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08">
  <si>
    <t xml:space="preserve">Приложение  № 6</t>
  </si>
  <si>
    <t xml:space="preserve">к решению Думы городского округа </t>
  </si>
  <si>
    <t xml:space="preserve">от    декабря 2020 г. № </t>
  </si>
  <si>
    <t xml:space="preserve">«Об утверждении  бюджета городского </t>
  </si>
  <si>
    <t xml:space="preserve">округа ЗАТО Свободный на 2021 год</t>
  </si>
  <si>
    <t xml:space="preserve">и плановый период 2022 и 2023 годов»</t>
  </si>
  <si>
    <t xml:space="preserve"> Свод расходов бюджета городского округа ЗАТО Свободный </t>
  </si>
  <si>
    <t xml:space="preserve">на 2021-2023 годы по разделам, подразделам, целевым статьям</t>
  </si>
  <si>
    <t xml:space="preserve">видам расходов бюджета</t>
  </si>
  <si>
    <t xml:space="preserve">тыс. руб.</t>
  </si>
  <si>
    <t xml:space="preserve">Номер строки</t>
  </si>
  <si>
    <t xml:space="preserve">Наименование раздела, подраздела, целевой статьи или вида расхода</t>
  </si>
  <si>
    <t xml:space="preserve">Код раздела, подраздела классификации расходов  бюджета  </t>
  </si>
  <si>
    <t xml:space="preserve">Код целевой статьи   классификации расходов  бюджета  </t>
  </si>
  <si>
    <t xml:space="preserve">Код вида  расходов  классификации расходов бюджета</t>
  </si>
  <si>
    <t xml:space="preserve">Общегосударственные вопросы</t>
  </si>
  <si>
    <t xml:space="preserve">01 00</t>
  </si>
  <si>
    <t xml:space="preserve">70 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70 001 00000</t>
  </si>
  <si>
    <t xml:space="preserve">Руководство и управление в сфере установленных функций</t>
  </si>
  <si>
    <t xml:space="preserve">Глава муниципального образования</t>
  </si>
  <si>
    <t xml:space="preserve">70 001 21100</t>
  </si>
  <si>
    <t xml:space="preserve">Выполнение функций органами местного самоуправления</t>
  </si>
  <si>
    <t xml:space="preserve">01 02 </t>
  </si>
  <si>
    <t xml:space="preserve">100</t>
  </si>
  <si>
    <t xml:space="preserve">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00 000 00000</t>
  </si>
  <si>
    <t xml:space="preserve">01 03</t>
  </si>
  <si>
    <t xml:space="preserve">70 002 00000</t>
  </si>
  <si>
    <t xml:space="preserve">Центральный аппарат</t>
  </si>
  <si>
    <t xml:space="preserve">70 002 21200</t>
  </si>
  <si>
    <t xml:space="preserve">Депутаты представительного органа муниципального образования</t>
  </si>
  <si>
    <t xml:space="preserve">70 004 21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01 0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Судебная система</t>
  </si>
  <si>
    <t xml:space="preserve">01 05</t>
  </si>
  <si>
    <t xml:space="preserve">70 018 32120</t>
  </si>
  <si>
    <t xml:space="preserve">Обеспечение проведения выборов и референдумов</t>
  </si>
  <si>
    <t xml:space="preserve">01 07</t>
  </si>
  <si>
    <t xml:space="preserve">70 015 20002</t>
  </si>
  <si>
    <t xml:space="preserve">Резервные фонды</t>
  </si>
  <si>
    <t xml:space="preserve">01 11</t>
  </si>
  <si>
    <t xml:space="preserve">Резервные фонды местных администраций</t>
  </si>
  <si>
    <t xml:space="preserve">70 005 20705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 13</t>
  </si>
  <si>
    <t xml:space="preserve">Муниципальная программа "Совершенствование социально-экономической политики и эффективности муниципального управления"</t>
  </si>
  <si>
    <t xml:space="preserve">01 13 </t>
  </si>
  <si>
    <t xml:space="preserve">03 000 00000</t>
  </si>
  <si>
    <t xml:space="preserve">000 </t>
  </si>
  <si>
    <t xml:space="preserve">Подпрограмма "Управление муниципальной собственностью"</t>
  </si>
  <si>
    <t xml:space="preserve">03 200 00000</t>
  </si>
  <si>
    <t xml:space="preserve">Выполнение функций органами местного самоуправления (БТИ. охрана)</t>
  </si>
  <si>
    <t xml:space="preserve">03 200 20110</t>
  </si>
  <si>
    <t xml:space="preserve">Подпрограмма "Развитие информационного общества"</t>
  </si>
  <si>
    <t xml:space="preserve">03 300 00000</t>
  </si>
  <si>
    <t xml:space="preserve">03 300 21011</t>
  </si>
  <si>
    <t xml:space="preserve">Выполнение функций казенными учреждениями</t>
  </si>
  <si>
    <t xml:space="preserve">Субсидии бюджетным учреждениям</t>
  </si>
  <si>
    <t xml:space="preserve">03 300 20011</t>
  </si>
  <si>
    <t xml:space="preserve">600</t>
  </si>
  <si>
    <t xml:space="preserve">03 300 20457</t>
  </si>
  <si>
    <t xml:space="preserve">Подпрограмма "Создание условий для обеспечения выполнения функций органами местного самоуправления"</t>
  </si>
  <si>
    <t xml:space="preserve">03 400 00000</t>
  </si>
  <si>
    <t xml:space="preserve">03 400 21110</t>
  </si>
  <si>
    <t xml:space="preserve">Выполнение других обязательств государства</t>
  </si>
  <si>
    <t xml:space="preserve">70 006 20180</t>
  </si>
  <si>
    <t xml:space="preserve">Выполнение функций органами местного самоуправления(выплаты при увольнении)</t>
  </si>
  <si>
    <t xml:space="preserve">300</t>
  </si>
  <si>
    <t xml:space="preserve">70 003 20130</t>
  </si>
  <si>
    <t xml:space="preserve">Административно-хозяйственная служба</t>
  </si>
  <si>
    <t xml:space="preserve">03 400 20093</t>
  </si>
  <si>
    <t xml:space="preserve">Служба муниципального заказа</t>
  </si>
  <si>
    <t xml:space="preserve">03 400 20094</t>
  </si>
  <si>
    <t xml:space="preserve">Предоставление гражданам  субсидий на оплату жилого помещения и коммунальных услуг</t>
  </si>
  <si>
    <t xml:space="preserve">70 008 491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</t>
  </si>
  <si>
    <t xml:space="preserve">70 009 49200</t>
  </si>
  <si>
    <t xml:space="preserve">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 010 411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70 011 41200</t>
  </si>
  <si>
    <t xml:space="preserve">Подготовка и проведение Всероссийской переписи населения</t>
  </si>
  <si>
    <t xml:space="preserve">0113</t>
  </si>
  <si>
    <t xml:space="preserve">70 020 54690</t>
  </si>
  <si>
    <t xml:space="preserve">Национальная оборона</t>
  </si>
  <si>
    <t xml:space="preserve">02 00</t>
  </si>
  <si>
    <t xml:space="preserve">Мобилизационная  и вневойсковая подготовка</t>
  </si>
  <si>
    <t xml:space="preserve">02 03 </t>
  </si>
  <si>
    <t xml:space="preserve">Осуществление первичного воинского учета на территориях, где отсутствуют военные комиссариаты</t>
  </si>
  <si>
    <t xml:space="preserve">02 03</t>
  </si>
  <si>
    <t xml:space="preserve">70 012 51180</t>
  </si>
  <si>
    <t xml:space="preserve">Национальная безопасность и правоохранительная деятельность</t>
  </si>
  <si>
    <t xml:space="preserve">03 00</t>
  </si>
  <si>
    <t xml:space="preserve">Муниципальная программа "Безопасный город" </t>
  </si>
  <si>
    <t xml:space="preserve">03 09</t>
  </si>
  <si>
    <t xml:space="preserve">11 000 00000</t>
  </si>
  <si>
    <t xml:space="preserve">Подпрограмма "Развитие гражданской обороны"</t>
  </si>
  <si>
    <t xml:space="preserve">03 09 </t>
  </si>
  <si>
    <t xml:space="preserve">11 100 00000</t>
  </si>
  <si>
    <t xml:space="preserve">11 100 20218</t>
  </si>
  <si>
    <t xml:space="preserve">Подпрограмма "Защита населения от чрезвычайных ситуаций природного и техногенного характера"</t>
  </si>
  <si>
    <t xml:space="preserve">11 200 00000</t>
  </si>
  <si>
    <t xml:space="preserve">11 200 20791</t>
  </si>
  <si>
    <t xml:space="preserve">11 200 20517</t>
  </si>
  <si>
    <t xml:space="preserve">Подпрограмма "Обеспечение пожарной безопасности"</t>
  </si>
  <si>
    <t xml:space="preserve">03 10</t>
  </si>
  <si>
    <t xml:space="preserve">11 300 00000</t>
  </si>
  <si>
    <t xml:space="preserve">11 300 20505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Профилактика правонарушений"</t>
  </si>
  <si>
    <t xml:space="preserve">11 400 00000</t>
  </si>
  <si>
    <t xml:space="preserve">11 400 20517</t>
  </si>
  <si>
    <t xml:space="preserve">Подпрограмма "Профилактика безопасности дорожного движения"</t>
  </si>
  <si>
    <t xml:space="preserve">11 500 00000</t>
  </si>
  <si>
    <t xml:space="preserve">11 500 20315</t>
  </si>
  <si>
    <t xml:space="preserve">Подпрограмма "Профилактика терроризма, экстремизма и гармонизации межэтнических отношений"</t>
  </si>
  <si>
    <t xml:space="preserve">11 600 00000</t>
  </si>
  <si>
    <t xml:space="preserve">11 600 20517</t>
  </si>
  <si>
    <t xml:space="preserve">Национальная 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Программа "Развитие городского хозяйства"</t>
  </si>
  <si>
    <t xml:space="preserve">46 000 00000</t>
  </si>
  <si>
    <t xml:space="preserve">Подпрограмма "Формирование современной городской среды"</t>
  </si>
  <si>
    <t xml:space="preserve">46 300 00000</t>
  </si>
  <si>
    <t xml:space="preserve">Выполнение функций органами местного самоуправления (отлов собак)</t>
  </si>
  <si>
    <t xml:space="preserve">46 300 42П00</t>
  </si>
  <si>
    <t xml:space="preserve">Водное хозяйство</t>
  </si>
  <si>
    <t xml:space="preserve">04 06</t>
  </si>
  <si>
    <t xml:space="preserve">Муниципальная программа "Безопасный город"</t>
  </si>
  <si>
    <t xml:space="preserve">Мероприятия</t>
  </si>
  <si>
    <t xml:space="preserve">11 200 20280</t>
  </si>
  <si>
    <t xml:space="preserve">Муниципальная программа "Развитие городского хозяйства"</t>
  </si>
  <si>
    <t xml:space="preserve">04 09</t>
  </si>
  <si>
    <t xml:space="preserve">Подпрограмма "Развитие дорожной деятельности"</t>
  </si>
  <si>
    <t xml:space="preserve">46 400 00000</t>
  </si>
  <si>
    <t xml:space="preserve">46 400 20315</t>
  </si>
  <si>
    <t xml:space="preserve">46 400 44600</t>
  </si>
  <si>
    <t xml:space="preserve">Муниципальная программа "Совершенствование социально-экономической политики и эффективности муниципального управления</t>
  </si>
  <si>
    <t xml:space="preserve">04 12</t>
  </si>
  <si>
    <t xml:space="preserve">Подпрограмма "Развитие субъектов малого и среднего предпринимательства"</t>
  </si>
  <si>
    <t xml:space="preserve">03 100 00000</t>
  </si>
  <si>
    <t xml:space="preserve">03 100 20501</t>
  </si>
  <si>
    <t xml:space="preserve">03 100 R5270</t>
  </si>
  <si>
    <t xml:space="preserve">Жилищно-коммунальное хозяйство</t>
  </si>
  <si>
    <t xml:space="preserve">05 00</t>
  </si>
  <si>
    <t xml:space="preserve">05 01 </t>
  </si>
  <si>
    <t xml:space="preserve">Подпрограмма "Обеспечение качества условий проживания населения и улучшение жилищных условий"</t>
  </si>
  <si>
    <t xml:space="preserve">05 01</t>
  </si>
  <si>
    <t xml:space="preserve">46 100 00000</t>
  </si>
  <si>
    <t xml:space="preserve">Выполнение функций органами местного самоуправления (перечисления на счет Регионального оператора)</t>
  </si>
  <si>
    <t xml:space="preserve">46 100 20096</t>
  </si>
  <si>
    <t xml:space="preserve">Выполнение функций органами местного самоуправления (капремонт жилого фонда)</t>
  </si>
  <si>
    <t xml:space="preserve">46 100 20350</t>
  </si>
  <si>
    <t xml:space="preserve">05 02</t>
  </si>
  <si>
    <t xml:space="preserve">Подпрограмма "Развитие коммунальной инфраструктуры"</t>
  </si>
  <si>
    <t xml:space="preserve">46 200 20351</t>
  </si>
  <si>
    <t xml:space="preserve">46 200 20352</t>
  </si>
  <si>
    <t xml:space="preserve">400</t>
  </si>
  <si>
    <t xml:space="preserve">46 200 50101</t>
  </si>
  <si>
    <t xml:space="preserve">05 03</t>
  </si>
  <si>
    <t xml:space="preserve">46 300 20600</t>
  </si>
  <si>
    <t xml:space="preserve">Другие вопросы в области жилищно-коммунального хозяйства</t>
  </si>
  <si>
    <t xml:space="preserve">05 05</t>
  </si>
  <si>
    <t xml:space="preserve">0505</t>
  </si>
  <si>
    <t xml:space="preserve">70 013 42700</t>
  </si>
  <si>
    <t xml:space="preserve">Безвозмездные перечисления государственным и муниципальным организациям (Субсидии в целях возмещения затрат по организации похоронного дела в городском округе ЗАТО Свободный)</t>
  </si>
  <si>
    <t xml:space="preserve">70 019 20601</t>
  </si>
  <si>
    <t xml:space="preserve">Образование</t>
  </si>
  <si>
    <t xml:space="preserve">07 00</t>
  </si>
  <si>
    <t xml:space="preserve">Муниципальная программа "Развитие образования в городском округе ЗАТО Свободный"</t>
  </si>
  <si>
    <t xml:space="preserve">12 000 00000</t>
  </si>
  <si>
    <t xml:space="preserve">Подпрограмма "Развитие дошкольного образования в городском округе ЗАТО Свободный"</t>
  </si>
  <si>
    <t xml:space="preserve">07 01</t>
  </si>
  <si>
    <t xml:space="preserve">12 1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100 45100</t>
  </si>
  <si>
    <t xml:space="preserve">12 100 45110</t>
  </si>
  <si>
    <t xml:space="preserve">12 100 45120</t>
  </si>
  <si>
    <t xml:space="preserve">Обеспечение деятельности подведомственных учреждений</t>
  </si>
  <si>
    <t xml:space="preserve">12 100 20420</t>
  </si>
  <si>
    <t xml:space="preserve">12 100 20422</t>
  </si>
  <si>
    <t xml:space="preserve">Проведение антитеррористических мероприятий</t>
  </si>
  <si>
    <t xml:space="preserve">12 100 20430</t>
  </si>
  <si>
    <t xml:space="preserve">Субсидии бюджетным учреждениям </t>
  </si>
  <si>
    <t xml:space="preserve">Приобретение устройств дезинфекции и медицинского контроля в целях профилактики и устранения последствий распространения новой коронавирусной инфекции</t>
  </si>
  <si>
    <t xml:space="preserve">12 100 40900</t>
  </si>
  <si>
    <t xml:space="preserve">Общее образование</t>
  </si>
  <si>
    <t xml:space="preserve">07 02</t>
  </si>
  <si>
    <t xml:space="preserve">Подпрограмма "Развитие общего образования в городском округе ЗАТО Свободный"</t>
  </si>
  <si>
    <t xml:space="preserve">12 200 00000</t>
  </si>
  <si>
    <t xml:space="preserve">12 200 20421</t>
  </si>
  <si>
    <t xml:space="preserve">12 200 20430</t>
  </si>
  <si>
    <t xml:space="preserve">Осуществление мероприятий по организации питания в  муниципальных общеобразовательных учреждениях</t>
  </si>
  <si>
    <t xml:space="preserve">12 200 45400</t>
  </si>
  <si>
    <t xml:space="preserve">12 200 2051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0702</t>
  </si>
  <si>
    <t xml:space="preserve">12 200 45300</t>
  </si>
  <si>
    <t xml:space="preserve">12 200 45310</t>
  </si>
  <si>
    <t xml:space="preserve">12 200 45320</t>
  </si>
  <si>
    <t xml:space="preserve">12 200 4090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12 200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ях</t>
  </si>
  <si>
    <t xml:space="preserve">12 200 R3030</t>
  </si>
  <si>
    <t xml:space="preserve">Подпрограмма "Развитие дополнительного образования в городском округе ЗАТО Свободный"</t>
  </si>
  <si>
    <t xml:space="preserve">07 03</t>
  </si>
  <si>
    <t xml:space="preserve">12 300 00000</t>
  </si>
  <si>
    <t xml:space="preserve">12 300 20423</t>
  </si>
  <si>
    <t xml:space="preserve">Персонифицированное финансирование дополнительного образования детей</t>
  </si>
  <si>
    <t xml:space="preserve">12 300 20424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12 300 20430</t>
  </si>
  <si>
    <t xml:space="preserve">12 300 40900</t>
  </si>
  <si>
    <t xml:space="preserve">Молодежная политика и оздоровление детей</t>
  </si>
  <si>
    <t xml:space="preserve">07 07</t>
  </si>
  <si>
    <t xml:space="preserve">Муниципальная программа "Развитие культуры, спорта и молодежной политики в городском округе ЗАТО Свободный"</t>
  </si>
  <si>
    <t xml:space="preserve">14 000 00000</t>
  </si>
  <si>
    <t xml:space="preserve">Подпрограмма "Реализация молодежной политики в городском округе ЗАТО Свободный"</t>
  </si>
  <si>
    <t xml:space="preserve">14 300 00000</t>
  </si>
  <si>
    <t xml:space="preserve">14 300 20431</t>
  </si>
  <si>
    <t xml:space="preserve">Подпрограмма "Патриотическое воспитание детей и молодежи городского округа ЗАТО Свободный"</t>
  </si>
  <si>
    <t xml:space="preserve">14 400 00000</t>
  </si>
  <si>
    <t xml:space="preserve">14 400 20509</t>
  </si>
  <si>
    <t xml:space="preserve">Проведение мероприятий  по организации отдыха детей в каникулярное время </t>
  </si>
  <si>
    <t xml:space="preserve">Подпрограмма "Отдых и оздоровление детей городского округа ЗАТО Свободный"</t>
  </si>
  <si>
    <t xml:space="preserve">12 500 00000</t>
  </si>
  <si>
    <t xml:space="preserve">12 500 45600</t>
  </si>
  <si>
    <t xml:space="preserve">12 500 45500</t>
  </si>
  <si>
    <t xml:space="preserve">12 500 20432</t>
  </si>
  <si>
    <t xml:space="preserve">07 09</t>
  </si>
  <si>
    <t xml:space="preserve">Подпрограмма "Другие вопросы в области образования городского округа ЗАТО Свободный"</t>
  </si>
  <si>
    <t xml:space="preserve">12 400 00000</t>
  </si>
  <si>
    <t xml:space="preserve">12  400 20436</t>
  </si>
  <si>
    <t xml:space="preserve">0709</t>
  </si>
  <si>
    <t xml:space="preserve">Прочие работы, услуги</t>
  </si>
  <si>
    <t xml:space="preserve">1250045500</t>
  </si>
  <si>
    <t xml:space="preserve">08 00</t>
  </si>
  <si>
    <t xml:space="preserve">Подпрограмма "Развитие культуры в городском округе ЗАТО Свободный"</t>
  </si>
  <si>
    <t xml:space="preserve">08 01</t>
  </si>
  <si>
    <t xml:space="preserve">14 100 00000</t>
  </si>
  <si>
    <t xml:space="preserve">14 100 20440</t>
  </si>
  <si>
    <t xml:space="preserve">14 100 20450</t>
  </si>
  <si>
    <t xml:space="preserve">14 100 40900</t>
  </si>
  <si>
    <t xml:space="preserve">Здравоохранение</t>
  </si>
  <si>
    <t xml:space="preserve">09 00</t>
  </si>
  <si>
    <t xml:space="preserve">Муниципальная программа "Профилактика заболеваний и формирование здорового образа жизни"</t>
  </si>
  <si>
    <t xml:space="preserve">09 07</t>
  </si>
  <si>
    <t xml:space="preserve">13 000 00000</t>
  </si>
  <si>
    <t xml:space="preserve">Подпрограмма "Профилактика ВИЧ-инфекции</t>
  </si>
  <si>
    <t xml:space="preserve">13 100 00000</t>
  </si>
  <si>
    <t xml:space="preserve">13 100 20508</t>
  </si>
  <si>
    <t xml:space="preserve">Подпрограмма "Профилактика туберкулеза"</t>
  </si>
  <si>
    <t xml:space="preserve">13 200 00000</t>
  </si>
  <si>
    <t xml:space="preserve">13 200 20507</t>
  </si>
  <si>
    <t xml:space="preserve">Подпрограмма "Профилактика наркомании и алкоголизма"</t>
  </si>
  <si>
    <t xml:space="preserve">13 300 00000</t>
  </si>
  <si>
    <t xml:space="preserve">13 300 20503</t>
  </si>
  <si>
    <t xml:space="preserve">Подпрограмма "Профилактика иных заболеваний и формирование здорового образа жизни"</t>
  </si>
  <si>
    <t xml:space="preserve">13 400 00000</t>
  </si>
  <si>
    <t xml:space="preserve">13 400 2051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 </t>
  </si>
  <si>
    <t xml:space="preserve">70 007 20190</t>
  </si>
  <si>
    <t xml:space="preserve">Социальное обеспечение населения</t>
  </si>
  <si>
    <t xml:space="preserve">10 03</t>
  </si>
  <si>
    <t xml:space="preserve">Оплата жилищно-коммунальных услуг отдельным категориям граждан</t>
  </si>
  <si>
    <t xml:space="preserve">70 014 52500</t>
  </si>
  <si>
    <t xml:space="preserve">Социальные выплаты</t>
  </si>
  <si>
    <t xml:space="preserve">Предоставление гражданам субсидий на оплату жилого помещения и коммунальных услуг</t>
  </si>
  <si>
    <t xml:space="preserve">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 Компенсация отдельным категориям граждан оплаты взноса на капитальный ремонт общего имущества в многоквартирном доме</t>
  </si>
  <si>
    <t xml:space="preserve">70 017 R4620</t>
  </si>
  <si>
    <t xml:space="preserve">Программа «Обеспечение жильем молодых семей на территории городского округа ЗАТО Свободный» на 2019-2021 годы</t>
  </si>
  <si>
    <t xml:space="preserve">15 100 20150</t>
  </si>
  <si>
    <t xml:space="preserve">Выплата денежной компенсации на обеспечение бесплатным питанием отдельных категорий обучающихся</t>
  </si>
  <si>
    <t xml:space="preserve">1004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Программа "Развитие культуры, спорта и молодежной политики в городском округе ЗАТО Свободный"</t>
  </si>
  <si>
    <t xml:space="preserve">11 02</t>
  </si>
  <si>
    <t xml:space="preserve">Подпрограмма "Развитие физической культуры и спорта"</t>
  </si>
  <si>
    <t xml:space="preserve">14 200 00000</t>
  </si>
  <si>
    <t xml:space="preserve">14 200 20512</t>
  </si>
  <si>
    <t xml:space="preserve">Средства массовой информации</t>
  </si>
  <si>
    <t xml:space="preserve">12 00</t>
  </si>
  <si>
    <t xml:space="preserve">12 04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27.07"/>
    <col collapsed="false" customWidth="true" hidden="false" outlineLevel="0" max="3" min="3" style="0" width="7.5"/>
    <col collapsed="false" customWidth="true" hidden="false" outlineLevel="0" max="4" min="4" style="0" width="13.03"/>
    <col collapsed="false" customWidth="true" hidden="false" outlineLevel="0" max="5" min="5" style="0" width="7.61"/>
    <col collapsed="false" customWidth="true" hidden="false" outlineLevel="0" max="6" min="6" style="0" width="10.03"/>
  </cols>
  <sheetData>
    <row r="1" s="4" customFormat="true" ht="17" hidden="false" customHeight="false" outlineLevel="0" collapsed="false">
      <c r="A1" s="2"/>
      <c r="B1" s="3"/>
      <c r="E1" s="5" t="s">
        <v>0</v>
      </c>
      <c r="F1" s="5"/>
      <c r="G1" s="5"/>
      <c r="H1" s="5"/>
    </row>
    <row r="2" s="4" customFormat="true" ht="17" hidden="false" customHeight="false" outlineLevel="0" collapsed="false">
      <c r="A2" s="2"/>
      <c r="B2" s="3"/>
      <c r="E2" s="5" t="s">
        <v>1</v>
      </c>
      <c r="F2" s="5"/>
      <c r="G2" s="5"/>
      <c r="H2" s="5"/>
    </row>
    <row r="3" s="4" customFormat="true" ht="17" hidden="false" customHeight="false" outlineLevel="0" collapsed="false">
      <c r="A3" s="2"/>
      <c r="B3" s="3"/>
      <c r="E3" s="5" t="s">
        <v>2</v>
      </c>
      <c r="F3" s="5"/>
      <c r="G3" s="5"/>
      <c r="H3" s="5"/>
    </row>
    <row r="4" s="4" customFormat="true" ht="17" hidden="false" customHeight="false" outlineLevel="0" collapsed="false">
      <c r="A4" s="2"/>
      <c r="B4" s="3"/>
      <c r="E4" s="5" t="s">
        <v>3</v>
      </c>
      <c r="F4" s="5"/>
      <c r="G4" s="5"/>
      <c r="H4" s="5"/>
    </row>
    <row r="5" s="4" customFormat="true" ht="17" hidden="false" customHeight="false" outlineLevel="0" collapsed="false">
      <c r="A5" s="2"/>
      <c r="B5" s="3"/>
      <c r="E5" s="5" t="s">
        <v>4</v>
      </c>
      <c r="F5" s="5"/>
      <c r="G5" s="5"/>
      <c r="H5" s="5"/>
    </row>
    <row r="6" s="4" customFormat="true" ht="17" hidden="false" customHeight="false" outlineLevel="0" collapsed="false">
      <c r="A6" s="2"/>
      <c r="B6" s="3"/>
      <c r="E6" s="5" t="s">
        <v>5</v>
      </c>
      <c r="F6" s="5"/>
      <c r="G6" s="5"/>
      <c r="H6" s="5"/>
    </row>
    <row r="7" s="4" customFormat="true" ht="20.1" hidden="false" customHeight="true" outlineLevel="0" collapsed="false">
      <c r="A7" s="6"/>
      <c r="B7" s="7"/>
      <c r="C7" s="8"/>
      <c r="D7" s="8"/>
      <c r="E7" s="8"/>
      <c r="F7" s="8"/>
      <c r="G7" s="8"/>
      <c r="H7" s="8"/>
    </row>
    <row r="8" s="4" customFormat="true" ht="15" hidden="false" customHeight="true" outlineLevel="0" collapsed="false">
      <c r="A8" s="6"/>
      <c r="C8" s="9"/>
      <c r="D8" s="9"/>
      <c r="E8" s="0"/>
      <c r="F8" s="10"/>
      <c r="G8" s="10"/>
      <c r="H8" s="10"/>
    </row>
    <row r="9" s="4" customFormat="true" ht="15" hidden="false" customHeight="true" outlineLevel="0" collapsed="false">
      <c r="A9" s="6"/>
      <c r="D9" s="9"/>
      <c r="E9" s="9"/>
      <c r="F9" s="9"/>
    </row>
    <row r="10" s="4" customFormat="true" ht="17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</row>
    <row r="11" s="4" customFormat="true" ht="17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</row>
    <row r="12" s="4" customFormat="true" ht="17" hidden="false" customHeight="false" outlineLevel="0" collapsed="false">
      <c r="A12" s="13"/>
      <c r="B12" s="14" t="s">
        <v>8</v>
      </c>
      <c r="C12" s="14"/>
      <c r="D12" s="14"/>
      <c r="E12" s="14"/>
      <c r="F12" s="14"/>
      <c r="G12" s="14"/>
    </row>
    <row r="13" s="4" customFormat="true" ht="15.75" hidden="false" customHeight="false" outlineLevel="0" collapsed="false">
      <c r="A13" s="13"/>
      <c r="B13" s="15"/>
      <c r="C13" s="15"/>
      <c r="D13" s="15"/>
      <c r="E13" s="15"/>
    </row>
    <row r="14" s="4" customFormat="true" ht="12.75" hidden="false" customHeight="false" outlineLevel="0" collapsed="false">
      <c r="A14" s="16"/>
      <c r="B14" s="17"/>
      <c r="C14" s="17"/>
      <c r="D14" s="17"/>
      <c r="E14" s="17"/>
      <c r="F14" s="4" t="s">
        <v>9</v>
      </c>
    </row>
    <row r="15" s="4" customFormat="true" ht="139.5" hidden="false" customHeight="true" outlineLevel="0" collapsed="false">
      <c r="A15" s="18" t="s">
        <v>10</v>
      </c>
      <c r="B15" s="19" t="s">
        <v>11</v>
      </c>
      <c r="C15" s="20" t="s">
        <v>12</v>
      </c>
      <c r="D15" s="20" t="s">
        <v>13</v>
      </c>
      <c r="E15" s="20" t="s">
        <v>14</v>
      </c>
      <c r="F15" s="20" t="n">
        <v>2021</v>
      </c>
      <c r="G15" s="20" t="n">
        <v>2022</v>
      </c>
      <c r="H15" s="20" t="n">
        <v>2023</v>
      </c>
    </row>
    <row r="16" s="23" customFormat="true" ht="14.6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</row>
    <row r="17" s="4" customFormat="true" ht="25.35" hidden="false" customHeight="false" outlineLevel="0" collapsed="false">
      <c r="A17" s="21" t="n">
        <v>1</v>
      </c>
      <c r="B17" s="24" t="s">
        <v>15</v>
      </c>
      <c r="C17" s="25" t="s">
        <v>16</v>
      </c>
      <c r="D17" s="26" t="s">
        <v>17</v>
      </c>
      <c r="E17" s="26" t="s">
        <v>18</v>
      </c>
      <c r="F17" s="27" t="n">
        <f aca="false">F18+F23+F31+F37+F46++F49+F42+F44</f>
        <v>62713.5</v>
      </c>
      <c r="G17" s="27" t="n">
        <f aca="false">G18+G23+G31+G37+G46++G49+G42+G44</f>
        <v>61440.9</v>
      </c>
      <c r="H17" s="27" t="n">
        <f aca="false">H18+H23+H31+H37+H46++H49+H42+H44</f>
        <v>62382.2</v>
      </c>
    </row>
    <row r="18" s="4" customFormat="true" ht="47.75" hidden="false" customHeight="false" outlineLevel="0" collapsed="false">
      <c r="A18" s="21" t="n">
        <v>2</v>
      </c>
      <c r="B18" s="24" t="s">
        <v>19</v>
      </c>
      <c r="C18" s="25" t="s">
        <v>20</v>
      </c>
      <c r="D18" s="26" t="s">
        <v>21</v>
      </c>
      <c r="E18" s="26" t="s">
        <v>18</v>
      </c>
      <c r="F18" s="27" t="n">
        <f aca="false">F19</f>
        <v>2111.2</v>
      </c>
      <c r="G18" s="27" t="n">
        <f aca="false">G19</f>
        <v>2168.4</v>
      </c>
      <c r="H18" s="27" t="n">
        <f aca="false">H19</f>
        <v>2168.4</v>
      </c>
    </row>
    <row r="19" s="4" customFormat="true" ht="25.35" hidden="false" customHeight="false" outlineLevel="0" collapsed="false">
      <c r="A19" s="21" t="n">
        <v>3</v>
      </c>
      <c r="B19" s="28" t="s">
        <v>22</v>
      </c>
      <c r="C19" s="25" t="s">
        <v>20</v>
      </c>
      <c r="D19" s="26" t="s">
        <v>21</v>
      </c>
      <c r="E19" s="26" t="s">
        <v>18</v>
      </c>
      <c r="F19" s="27" t="n">
        <f aca="false">F20</f>
        <v>2111.2</v>
      </c>
      <c r="G19" s="27" t="n">
        <f aca="false">G20</f>
        <v>2168.4</v>
      </c>
      <c r="H19" s="27" t="n">
        <f aca="false">H20</f>
        <v>2168.4</v>
      </c>
    </row>
    <row r="20" s="4" customFormat="true" ht="25.35" hidden="false" customHeight="false" outlineLevel="0" collapsed="false">
      <c r="A20" s="21" t="n">
        <v>4</v>
      </c>
      <c r="B20" s="28" t="s">
        <v>23</v>
      </c>
      <c r="C20" s="25" t="s">
        <v>20</v>
      </c>
      <c r="D20" s="26" t="s">
        <v>24</v>
      </c>
      <c r="E20" s="26" t="s">
        <v>18</v>
      </c>
      <c r="F20" s="27" t="n">
        <f aca="false">SUM(F21:F22)</f>
        <v>2111.2</v>
      </c>
      <c r="G20" s="27" t="n">
        <f aca="false">SUM(G21:G22)</f>
        <v>2168.4</v>
      </c>
      <c r="H20" s="27" t="n">
        <f aca="false">SUM(H21:H22)</f>
        <v>2168.4</v>
      </c>
    </row>
    <row r="21" s="4" customFormat="true" ht="25.35" hidden="false" customHeight="false" outlineLevel="0" collapsed="false">
      <c r="A21" s="21" t="n">
        <v>5</v>
      </c>
      <c r="B21" s="29" t="s">
        <v>25</v>
      </c>
      <c r="C21" s="30" t="s">
        <v>26</v>
      </c>
      <c r="D21" s="31" t="s">
        <v>24</v>
      </c>
      <c r="E21" s="31" t="s">
        <v>27</v>
      </c>
      <c r="F21" s="32" t="n">
        <v>2011.2</v>
      </c>
      <c r="G21" s="32" t="n">
        <v>2068.4</v>
      </c>
      <c r="H21" s="32" t="n">
        <v>2068.4</v>
      </c>
    </row>
    <row r="22" s="4" customFormat="true" ht="25.35" hidden="false" customHeight="false" outlineLevel="0" collapsed="false">
      <c r="A22" s="21" t="n">
        <v>6</v>
      </c>
      <c r="B22" s="29" t="s">
        <v>25</v>
      </c>
      <c r="C22" s="30" t="s">
        <v>26</v>
      </c>
      <c r="D22" s="31" t="s">
        <v>24</v>
      </c>
      <c r="E22" s="31" t="s">
        <v>28</v>
      </c>
      <c r="F22" s="32" t="n">
        <v>100</v>
      </c>
      <c r="G22" s="32" t="n">
        <v>100</v>
      </c>
      <c r="H22" s="32" t="n">
        <v>100</v>
      </c>
    </row>
    <row r="23" s="4" customFormat="true" ht="70.1" hidden="false" customHeight="false" outlineLevel="0" collapsed="false">
      <c r="A23" s="21" t="n">
        <v>7</v>
      </c>
      <c r="B23" s="24" t="s">
        <v>29</v>
      </c>
      <c r="C23" s="33" t="s">
        <v>30</v>
      </c>
      <c r="D23" s="34" t="s">
        <v>31</v>
      </c>
      <c r="E23" s="26" t="s">
        <v>18</v>
      </c>
      <c r="F23" s="27" t="n">
        <f aca="false">F24+F28</f>
        <v>1583</v>
      </c>
      <c r="G23" s="27" t="n">
        <f aca="false">G24+G28</f>
        <v>1631.8</v>
      </c>
      <c r="H23" s="27" t="n">
        <f aca="false">H24+H28</f>
        <v>1646.3</v>
      </c>
    </row>
    <row r="24" s="4" customFormat="true" ht="25.35" hidden="false" customHeight="false" outlineLevel="0" collapsed="false">
      <c r="A24" s="21" t="n">
        <v>8</v>
      </c>
      <c r="B24" s="35" t="s">
        <v>22</v>
      </c>
      <c r="C24" s="33" t="s">
        <v>32</v>
      </c>
      <c r="D24" s="34" t="s">
        <v>33</v>
      </c>
      <c r="E24" s="26" t="s">
        <v>18</v>
      </c>
      <c r="F24" s="36" t="n">
        <f aca="false">F25</f>
        <v>1436.6</v>
      </c>
      <c r="G24" s="36" t="n">
        <f aca="false">G25</f>
        <v>1480.2</v>
      </c>
      <c r="H24" s="36" t="n">
        <f aca="false">H25</f>
        <v>1493.4</v>
      </c>
    </row>
    <row r="25" s="4" customFormat="true" ht="14.65" hidden="false" customHeight="false" outlineLevel="0" collapsed="false">
      <c r="A25" s="21" t="n">
        <v>9</v>
      </c>
      <c r="B25" s="35" t="s">
        <v>34</v>
      </c>
      <c r="C25" s="33" t="s">
        <v>32</v>
      </c>
      <c r="D25" s="34" t="s">
        <v>35</v>
      </c>
      <c r="E25" s="26" t="s">
        <v>18</v>
      </c>
      <c r="F25" s="36" t="n">
        <f aca="false">SUM(F26:F27)</f>
        <v>1436.6</v>
      </c>
      <c r="G25" s="36" t="n">
        <f aca="false">SUM(G26:G27)</f>
        <v>1480.2</v>
      </c>
      <c r="H25" s="36" t="n">
        <f aca="false">SUM(H26:H27)</f>
        <v>1493.4</v>
      </c>
    </row>
    <row r="26" s="4" customFormat="true" ht="25.35" hidden="false" customHeight="false" outlineLevel="0" collapsed="false">
      <c r="A26" s="21" t="n">
        <v>10</v>
      </c>
      <c r="B26" s="37" t="s">
        <v>25</v>
      </c>
      <c r="C26" s="38" t="s">
        <v>30</v>
      </c>
      <c r="D26" s="39" t="s">
        <v>35</v>
      </c>
      <c r="E26" s="38" t="n">
        <v>100</v>
      </c>
      <c r="F26" s="40" t="n">
        <v>1136.2</v>
      </c>
      <c r="G26" s="40" t="n">
        <v>1167.7</v>
      </c>
      <c r="H26" s="40" t="n">
        <v>1168.4</v>
      </c>
    </row>
    <row r="27" s="4" customFormat="true" ht="25.35" hidden="false" customHeight="false" outlineLevel="0" collapsed="false">
      <c r="A27" s="21" t="n">
        <v>11</v>
      </c>
      <c r="B27" s="37" t="s">
        <v>25</v>
      </c>
      <c r="C27" s="38" t="s">
        <v>30</v>
      </c>
      <c r="D27" s="39" t="s">
        <v>35</v>
      </c>
      <c r="E27" s="38" t="n">
        <v>200</v>
      </c>
      <c r="F27" s="40" t="n">
        <v>300.4</v>
      </c>
      <c r="G27" s="40" t="n">
        <v>312.5</v>
      </c>
      <c r="H27" s="40" t="n">
        <v>325</v>
      </c>
    </row>
    <row r="28" s="4" customFormat="true" ht="36.55" hidden="false" customHeight="false" outlineLevel="0" collapsed="false">
      <c r="A28" s="21" t="n">
        <v>12</v>
      </c>
      <c r="B28" s="35" t="s">
        <v>36</v>
      </c>
      <c r="C28" s="33" t="s">
        <v>32</v>
      </c>
      <c r="D28" s="34" t="s">
        <v>37</v>
      </c>
      <c r="E28" s="26" t="s">
        <v>18</v>
      </c>
      <c r="F28" s="36" t="n">
        <f aca="false">SUM(F29:F30)</f>
        <v>146.4</v>
      </c>
      <c r="G28" s="36" t="n">
        <f aca="false">SUM(G29:G30)</f>
        <v>151.6</v>
      </c>
      <c r="H28" s="36" t="n">
        <f aca="false">SUM(H29:H30)</f>
        <v>152.9</v>
      </c>
    </row>
    <row r="29" s="4" customFormat="true" ht="25.35" hidden="false" customHeight="false" outlineLevel="0" collapsed="false">
      <c r="A29" s="21" t="n">
        <v>13</v>
      </c>
      <c r="B29" s="37" t="s">
        <v>25</v>
      </c>
      <c r="C29" s="38" t="s">
        <v>32</v>
      </c>
      <c r="D29" s="39" t="s">
        <v>37</v>
      </c>
      <c r="E29" s="38" t="n">
        <v>100</v>
      </c>
      <c r="F29" s="40" t="n">
        <v>116</v>
      </c>
      <c r="G29" s="40" t="n">
        <v>120</v>
      </c>
      <c r="H29" s="40" t="n">
        <v>120</v>
      </c>
    </row>
    <row r="30" s="4" customFormat="true" ht="25.35" hidden="false" customHeight="false" outlineLevel="0" collapsed="false">
      <c r="A30" s="21" t="n">
        <v>14</v>
      </c>
      <c r="B30" s="37" t="s">
        <v>25</v>
      </c>
      <c r="C30" s="38" t="s">
        <v>32</v>
      </c>
      <c r="D30" s="39" t="s">
        <v>37</v>
      </c>
      <c r="E30" s="38" t="n">
        <v>200</v>
      </c>
      <c r="F30" s="40" t="n">
        <v>30.4</v>
      </c>
      <c r="G30" s="40" t="n">
        <v>31.6</v>
      </c>
      <c r="H30" s="40" t="n">
        <v>32.9</v>
      </c>
    </row>
    <row r="31" s="4" customFormat="true" ht="92.5" hidden="false" customHeight="false" outlineLevel="0" collapsed="false">
      <c r="A31" s="21" t="n">
        <v>15</v>
      </c>
      <c r="B31" s="28" t="s">
        <v>38</v>
      </c>
      <c r="C31" s="41" t="s">
        <v>39</v>
      </c>
      <c r="D31" s="41" t="s">
        <v>31</v>
      </c>
      <c r="E31" s="26" t="s">
        <v>18</v>
      </c>
      <c r="F31" s="27" t="n">
        <f aca="false">F32</f>
        <v>20932.3</v>
      </c>
      <c r="G31" s="27" t="n">
        <f aca="false">G32</f>
        <v>21563.3</v>
      </c>
      <c r="H31" s="27" t="n">
        <f aca="false">H32</f>
        <v>21563.3</v>
      </c>
    </row>
    <row r="32" s="4" customFormat="true" ht="25.35" hidden="false" customHeight="false" outlineLevel="0" collapsed="false">
      <c r="A32" s="21" t="n">
        <v>16</v>
      </c>
      <c r="B32" s="35" t="s">
        <v>22</v>
      </c>
      <c r="C32" s="33" t="s">
        <v>39</v>
      </c>
      <c r="D32" s="34" t="s">
        <v>33</v>
      </c>
      <c r="E32" s="26" t="s">
        <v>18</v>
      </c>
      <c r="F32" s="27" t="n">
        <f aca="false">F33</f>
        <v>20932.3</v>
      </c>
      <c r="G32" s="27" t="n">
        <f aca="false">G33</f>
        <v>21563.3</v>
      </c>
      <c r="H32" s="27" t="n">
        <f aca="false">H33</f>
        <v>21563.3</v>
      </c>
    </row>
    <row r="33" s="4" customFormat="true" ht="14.65" hidden="false" customHeight="false" outlineLevel="0" collapsed="false">
      <c r="A33" s="21" t="n">
        <v>17</v>
      </c>
      <c r="B33" s="28" t="s">
        <v>34</v>
      </c>
      <c r="C33" s="41" t="s">
        <v>39</v>
      </c>
      <c r="D33" s="26" t="s">
        <v>35</v>
      </c>
      <c r="E33" s="26" t="s">
        <v>18</v>
      </c>
      <c r="F33" s="27" t="n">
        <f aca="false">SUM(F34:F36)</f>
        <v>20932.3</v>
      </c>
      <c r="G33" s="27" t="n">
        <f aca="false">SUM(G34:G36)</f>
        <v>21563.3</v>
      </c>
      <c r="H33" s="27" t="n">
        <f aca="false">SUM(H34:H36)</f>
        <v>21563.3</v>
      </c>
    </row>
    <row r="34" s="4" customFormat="true" ht="25.35" hidden="false" customHeight="false" outlineLevel="0" collapsed="false">
      <c r="A34" s="21" t="n">
        <v>18</v>
      </c>
      <c r="B34" s="29" t="s">
        <v>25</v>
      </c>
      <c r="C34" s="42" t="s">
        <v>40</v>
      </c>
      <c r="D34" s="31" t="s">
        <v>35</v>
      </c>
      <c r="E34" s="30" t="n">
        <v>100</v>
      </c>
      <c r="F34" s="32" t="n">
        <v>20653.3</v>
      </c>
      <c r="G34" s="32" t="n">
        <v>21284.3</v>
      </c>
      <c r="H34" s="32" t="n">
        <v>21284.3</v>
      </c>
    </row>
    <row r="35" s="4" customFormat="true" ht="25.35" hidden="false" customHeight="false" outlineLevel="0" collapsed="false">
      <c r="A35" s="21" t="n">
        <v>19</v>
      </c>
      <c r="B35" s="29" t="s">
        <v>25</v>
      </c>
      <c r="C35" s="42" t="s">
        <v>40</v>
      </c>
      <c r="D35" s="31" t="s">
        <v>35</v>
      </c>
      <c r="E35" s="30" t="n">
        <v>200</v>
      </c>
      <c r="F35" s="32" t="n">
        <v>279</v>
      </c>
      <c r="G35" s="32" t="n">
        <v>279</v>
      </c>
      <c r="H35" s="32" t="n">
        <v>279</v>
      </c>
    </row>
    <row r="36" s="4" customFormat="true" ht="25.35" hidden="false" customHeight="false" outlineLevel="0" collapsed="false">
      <c r="A36" s="21" t="n">
        <v>20</v>
      </c>
      <c r="B36" s="29" t="s">
        <v>25</v>
      </c>
      <c r="C36" s="42" t="s">
        <v>40</v>
      </c>
      <c r="D36" s="31" t="s">
        <v>35</v>
      </c>
      <c r="E36" s="30" t="n">
        <v>800</v>
      </c>
      <c r="F36" s="32"/>
      <c r="G36" s="32"/>
      <c r="H36" s="32"/>
    </row>
    <row r="37" s="4" customFormat="true" ht="58.95" hidden="false" customHeight="false" outlineLevel="0" collapsed="false">
      <c r="A37" s="21" t="n">
        <v>21</v>
      </c>
      <c r="B37" s="35" t="s">
        <v>41</v>
      </c>
      <c r="C37" s="33" t="s">
        <v>42</v>
      </c>
      <c r="D37" s="34" t="s">
        <v>17</v>
      </c>
      <c r="E37" s="26" t="s">
        <v>18</v>
      </c>
      <c r="F37" s="36" t="n">
        <f aca="false">F38</f>
        <v>8570.2</v>
      </c>
      <c r="G37" s="36" t="n">
        <f aca="false">G38</f>
        <v>9533.3</v>
      </c>
      <c r="H37" s="36" t="n">
        <f aca="false">H38</f>
        <v>9533.3</v>
      </c>
    </row>
    <row r="38" s="4" customFormat="true" ht="25.35" hidden="false" customHeight="false" outlineLevel="0" collapsed="false">
      <c r="A38" s="21" t="n">
        <v>22</v>
      </c>
      <c r="B38" s="35" t="s">
        <v>22</v>
      </c>
      <c r="C38" s="33" t="s">
        <v>42</v>
      </c>
      <c r="D38" s="34" t="s">
        <v>33</v>
      </c>
      <c r="E38" s="26" t="s">
        <v>18</v>
      </c>
      <c r="F38" s="36" t="n">
        <f aca="false">F39</f>
        <v>8570.2</v>
      </c>
      <c r="G38" s="36" t="n">
        <f aca="false">G39</f>
        <v>9533.3</v>
      </c>
      <c r="H38" s="36" t="n">
        <f aca="false">H39</f>
        <v>9533.3</v>
      </c>
    </row>
    <row r="39" s="4" customFormat="true" ht="14.65" hidden="false" customHeight="false" outlineLevel="0" collapsed="false">
      <c r="A39" s="21" t="n">
        <v>23</v>
      </c>
      <c r="B39" s="35" t="s">
        <v>34</v>
      </c>
      <c r="C39" s="33" t="s">
        <v>42</v>
      </c>
      <c r="D39" s="34" t="s">
        <v>35</v>
      </c>
      <c r="E39" s="26" t="s">
        <v>18</v>
      </c>
      <c r="F39" s="36" t="n">
        <f aca="false">SUM(F40:F41)</f>
        <v>8570.2</v>
      </c>
      <c r="G39" s="36" t="n">
        <f aca="false">SUM(G40:G41)</f>
        <v>9533.3</v>
      </c>
      <c r="H39" s="36" t="n">
        <f aca="false">SUM(H40:H41)</f>
        <v>9533.3</v>
      </c>
    </row>
    <row r="40" s="4" customFormat="true" ht="25.35" hidden="false" customHeight="false" outlineLevel="0" collapsed="false">
      <c r="A40" s="21" t="n">
        <v>24</v>
      </c>
      <c r="B40" s="37" t="s">
        <v>25</v>
      </c>
      <c r="C40" s="38" t="s">
        <v>42</v>
      </c>
      <c r="D40" s="31" t="s">
        <v>35</v>
      </c>
      <c r="E40" s="38" t="n">
        <v>100</v>
      </c>
      <c r="F40" s="40" t="n">
        <f aca="false">2217.3+6041.3</f>
        <v>8258.6</v>
      </c>
      <c r="G40" s="40" t="n">
        <f aca="false">2278.2+6941.9</f>
        <v>9220.1</v>
      </c>
      <c r="H40" s="40" t="n">
        <f aca="false">2278.2+6941.9</f>
        <v>9220.1</v>
      </c>
    </row>
    <row r="41" s="4" customFormat="true" ht="25.35" hidden="false" customHeight="false" outlineLevel="0" collapsed="false">
      <c r="A41" s="21" t="n">
        <v>25</v>
      </c>
      <c r="B41" s="37" t="s">
        <v>25</v>
      </c>
      <c r="C41" s="38" t="s">
        <v>42</v>
      </c>
      <c r="D41" s="31" t="s">
        <v>35</v>
      </c>
      <c r="E41" s="38" t="n">
        <v>200</v>
      </c>
      <c r="F41" s="40" t="n">
        <f aca="false">232.6+79</f>
        <v>311.6</v>
      </c>
      <c r="G41" s="40" t="n">
        <f aca="false">234.2+79</f>
        <v>313.2</v>
      </c>
      <c r="H41" s="40" t="n">
        <f aca="false">234.2+79</f>
        <v>313.2</v>
      </c>
    </row>
    <row r="42" s="4" customFormat="true" ht="14.65" hidden="false" customHeight="false" outlineLevel="0" collapsed="false">
      <c r="A42" s="21" t="n">
        <v>26</v>
      </c>
      <c r="B42" s="28" t="s">
        <v>43</v>
      </c>
      <c r="C42" s="41" t="s">
        <v>44</v>
      </c>
      <c r="D42" s="26" t="s">
        <v>45</v>
      </c>
      <c r="E42" s="26" t="s">
        <v>18</v>
      </c>
      <c r="F42" s="27" t="n">
        <f aca="false">F43</f>
        <v>11.2</v>
      </c>
      <c r="G42" s="27" t="n">
        <f aca="false">G43</f>
        <v>36.4</v>
      </c>
      <c r="H42" s="27" t="n">
        <f aca="false">H43</f>
        <v>4.4</v>
      </c>
    </row>
    <row r="43" s="4" customFormat="true" ht="25.35" hidden="false" customHeight="false" outlineLevel="0" collapsed="false">
      <c r="A43" s="21" t="n">
        <v>27</v>
      </c>
      <c r="B43" s="29" t="s">
        <v>25</v>
      </c>
      <c r="C43" s="42" t="s">
        <v>44</v>
      </c>
      <c r="D43" s="31" t="s">
        <v>45</v>
      </c>
      <c r="E43" s="30" t="n">
        <v>200</v>
      </c>
      <c r="F43" s="32" t="n">
        <v>11.2</v>
      </c>
      <c r="G43" s="32" t="n">
        <v>36.4</v>
      </c>
      <c r="H43" s="32" t="n">
        <v>4.4</v>
      </c>
    </row>
    <row r="44" s="4" customFormat="true" ht="25.35" hidden="false" customHeight="false" outlineLevel="0" collapsed="false">
      <c r="A44" s="21"/>
      <c r="B44" s="35" t="s">
        <v>46</v>
      </c>
      <c r="C44" s="34" t="s">
        <v>47</v>
      </c>
      <c r="D44" s="34" t="s">
        <v>48</v>
      </c>
      <c r="E44" s="26" t="s">
        <v>18</v>
      </c>
      <c r="F44" s="36" t="n">
        <f aca="false">F45</f>
        <v>871</v>
      </c>
      <c r="G44" s="36" t="n">
        <f aca="false">G45</f>
        <v>0</v>
      </c>
      <c r="H44" s="36" t="n">
        <f aca="false">H45</f>
        <v>0</v>
      </c>
    </row>
    <row r="45" s="4" customFormat="true" ht="25.35" hidden="false" customHeight="false" outlineLevel="0" collapsed="false">
      <c r="A45" s="21"/>
      <c r="B45" s="37" t="s">
        <v>25</v>
      </c>
      <c r="C45" s="39" t="s">
        <v>47</v>
      </c>
      <c r="D45" s="39" t="s">
        <v>48</v>
      </c>
      <c r="E45" s="38" t="n">
        <v>200</v>
      </c>
      <c r="F45" s="40" t="n">
        <v>871</v>
      </c>
      <c r="G45" s="36"/>
      <c r="H45" s="36"/>
    </row>
    <row r="46" s="4" customFormat="true" ht="14.65" hidden="false" customHeight="false" outlineLevel="0" collapsed="false">
      <c r="A46" s="21" t="n">
        <v>28</v>
      </c>
      <c r="B46" s="28" t="s">
        <v>49</v>
      </c>
      <c r="C46" s="25" t="s">
        <v>50</v>
      </c>
      <c r="D46" s="26" t="s">
        <v>31</v>
      </c>
      <c r="E46" s="26" t="s">
        <v>18</v>
      </c>
      <c r="F46" s="27" t="n">
        <f aca="false">F47</f>
        <v>2674.8</v>
      </c>
      <c r="G46" s="27" t="n">
        <f aca="false">G47</f>
        <v>0</v>
      </c>
      <c r="H46" s="27" t="n">
        <f aca="false">H47</f>
        <v>0</v>
      </c>
    </row>
    <row r="47" s="4" customFormat="true" ht="25.35" hidden="false" customHeight="false" outlineLevel="0" collapsed="false">
      <c r="A47" s="21" t="n">
        <v>29</v>
      </c>
      <c r="B47" s="28" t="s">
        <v>51</v>
      </c>
      <c r="C47" s="25" t="s">
        <v>50</v>
      </c>
      <c r="D47" s="26" t="s">
        <v>52</v>
      </c>
      <c r="E47" s="26" t="s">
        <v>18</v>
      </c>
      <c r="F47" s="27" t="n">
        <f aca="false">F48</f>
        <v>2674.8</v>
      </c>
      <c r="G47" s="27" t="n">
        <f aca="false">G48</f>
        <v>0</v>
      </c>
      <c r="H47" s="27" t="n">
        <f aca="false">H48</f>
        <v>0</v>
      </c>
    </row>
    <row r="48" s="4" customFormat="true" ht="14.65" hidden="false" customHeight="false" outlineLevel="0" collapsed="false">
      <c r="A48" s="21" t="n">
        <v>30</v>
      </c>
      <c r="B48" s="29" t="s">
        <v>53</v>
      </c>
      <c r="C48" s="30" t="s">
        <v>50</v>
      </c>
      <c r="D48" s="31" t="s">
        <v>52</v>
      </c>
      <c r="E48" s="31" t="s">
        <v>54</v>
      </c>
      <c r="F48" s="32" t="n">
        <v>2674.8</v>
      </c>
      <c r="G48" s="32"/>
      <c r="H48" s="32"/>
    </row>
    <row r="49" s="4" customFormat="true" ht="25.35" hidden="false" customHeight="false" outlineLevel="0" collapsed="false">
      <c r="A49" s="21" t="n">
        <v>31</v>
      </c>
      <c r="B49" s="28" t="s">
        <v>55</v>
      </c>
      <c r="C49" s="25" t="s">
        <v>56</v>
      </c>
      <c r="D49" s="26" t="s">
        <v>31</v>
      </c>
      <c r="E49" s="26" t="s">
        <v>18</v>
      </c>
      <c r="F49" s="27" t="n">
        <f aca="false">F50+F62+F64+F66+F74+F76+F78+F80+F70+F83</f>
        <v>25959.8</v>
      </c>
      <c r="G49" s="27" t="n">
        <f aca="false">G50+G62+G64+G66+G74+G76+G78+G80+G70+G83</f>
        <v>26507.7</v>
      </c>
      <c r="H49" s="27" t="n">
        <f aca="false">H50+H62+H64+H66+H74+H76+H78+H80+H70+H83</f>
        <v>27466.5</v>
      </c>
    </row>
    <row r="50" s="4" customFormat="true" ht="58.95" hidden="false" customHeight="false" outlineLevel="0" collapsed="false">
      <c r="A50" s="21" t="n">
        <v>32</v>
      </c>
      <c r="B50" s="28" t="s">
        <v>57</v>
      </c>
      <c r="C50" s="25" t="s">
        <v>58</v>
      </c>
      <c r="D50" s="26" t="s">
        <v>59</v>
      </c>
      <c r="E50" s="26" t="s">
        <v>60</v>
      </c>
      <c r="F50" s="27" t="n">
        <f aca="false">F51+F54+F59</f>
        <v>2889.5</v>
      </c>
      <c r="G50" s="27" t="n">
        <f aca="false">G51+G54+G59</f>
        <v>2743.6</v>
      </c>
      <c r="H50" s="27" t="n">
        <f aca="false">H51+H54+H59</f>
        <v>2805.1</v>
      </c>
    </row>
    <row r="51" s="4" customFormat="true" ht="36.55" hidden="false" customHeight="false" outlineLevel="0" collapsed="false">
      <c r="A51" s="21" t="n">
        <v>33</v>
      </c>
      <c r="B51" s="28" t="s">
        <v>61</v>
      </c>
      <c r="C51" s="25" t="s">
        <v>58</v>
      </c>
      <c r="D51" s="26" t="s">
        <v>62</v>
      </c>
      <c r="E51" s="26" t="s">
        <v>60</v>
      </c>
      <c r="F51" s="27" t="n">
        <f aca="false">SUM(F52:F53)</f>
        <v>1452.7</v>
      </c>
      <c r="G51" s="27" t="n">
        <f aca="false">SUM(G52:G53)</f>
        <v>1342.8</v>
      </c>
      <c r="H51" s="27" t="n">
        <f aca="false">SUM(H52:H53)</f>
        <v>1394.9</v>
      </c>
    </row>
    <row r="52" s="4" customFormat="true" ht="36.55" hidden="false" customHeight="false" outlineLevel="0" collapsed="false">
      <c r="A52" s="21" t="n">
        <v>34</v>
      </c>
      <c r="B52" s="29" t="s">
        <v>63</v>
      </c>
      <c r="C52" s="30" t="s">
        <v>58</v>
      </c>
      <c r="D52" s="31" t="s">
        <v>64</v>
      </c>
      <c r="E52" s="31" t="s">
        <v>28</v>
      </c>
      <c r="F52" s="32" t="n">
        <v>1452.7</v>
      </c>
      <c r="G52" s="32" t="n">
        <v>1342.8</v>
      </c>
      <c r="H52" s="32" t="n">
        <v>1394.9</v>
      </c>
    </row>
    <row r="53" s="4" customFormat="true" ht="36.55" hidden="false" customHeight="false" outlineLevel="0" collapsed="false">
      <c r="A53" s="21" t="n">
        <v>35</v>
      </c>
      <c r="B53" s="29" t="s">
        <v>63</v>
      </c>
      <c r="C53" s="30" t="s">
        <v>58</v>
      </c>
      <c r="D53" s="31" t="s">
        <v>64</v>
      </c>
      <c r="E53" s="31" t="s">
        <v>54</v>
      </c>
      <c r="F53" s="32"/>
      <c r="G53" s="32"/>
      <c r="H53" s="32"/>
    </row>
    <row r="54" s="4" customFormat="true" ht="25.35" hidden="false" customHeight="false" outlineLevel="0" collapsed="false">
      <c r="A54" s="21" t="n">
        <v>36</v>
      </c>
      <c r="B54" s="28" t="s">
        <v>65</v>
      </c>
      <c r="C54" s="25" t="s">
        <v>58</v>
      </c>
      <c r="D54" s="26" t="s">
        <v>66</v>
      </c>
      <c r="E54" s="26" t="s">
        <v>18</v>
      </c>
      <c r="F54" s="27" t="n">
        <f aca="false">SUM(F55:F58)</f>
        <v>1136.8</v>
      </c>
      <c r="G54" s="27" t="n">
        <f aca="false">SUM(G55:G58)</f>
        <v>1145.8</v>
      </c>
      <c r="H54" s="27" t="n">
        <f aca="false">SUM(H55:H58)</f>
        <v>1155.2</v>
      </c>
    </row>
    <row r="55" s="4" customFormat="true" ht="25.35" hidden="false" customHeight="false" outlineLevel="0" collapsed="false">
      <c r="A55" s="21" t="n">
        <v>37</v>
      </c>
      <c r="B55" s="29" t="s">
        <v>25</v>
      </c>
      <c r="C55" s="30" t="s">
        <v>58</v>
      </c>
      <c r="D55" s="31" t="s">
        <v>67</v>
      </c>
      <c r="E55" s="31" t="s">
        <v>28</v>
      </c>
      <c r="F55" s="32" t="n">
        <f aca="false">189.4+18.7+20+892.5</f>
        <v>1120.6</v>
      </c>
      <c r="G55" s="32" t="n">
        <f aca="false">196.9+19.5+20+892.5</f>
        <v>1128.9</v>
      </c>
      <c r="H55" s="32" t="n">
        <f aca="false">204.9+20.3+20+892.5</f>
        <v>1137.7</v>
      </c>
    </row>
    <row r="56" s="4" customFormat="true" ht="25.35" hidden="false" customHeight="false" outlineLevel="0" collapsed="false">
      <c r="A56" s="21" t="n">
        <v>38</v>
      </c>
      <c r="B56" s="29" t="s">
        <v>68</v>
      </c>
      <c r="C56" s="30" t="s">
        <v>58</v>
      </c>
      <c r="D56" s="31" t="s">
        <v>67</v>
      </c>
      <c r="E56" s="31" t="s">
        <v>28</v>
      </c>
      <c r="F56" s="32"/>
      <c r="G56" s="32"/>
      <c r="H56" s="32"/>
    </row>
    <row r="57" s="4" customFormat="true" ht="25.35" hidden="false" customHeight="false" outlineLevel="0" collapsed="false">
      <c r="A57" s="21" t="n">
        <v>39</v>
      </c>
      <c r="B57" s="29" t="s">
        <v>69</v>
      </c>
      <c r="C57" s="30" t="s">
        <v>58</v>
      </c>
      <c r="D57" s="31" t="s">
        <v>70</v>
      </c>
      <c r="E57" s="31" t="s">
        <v>71</v>
      </c>
      <c r="F57" s="32" t="n">
        <v>16.2</v>
      </c>
      <c r="G57" s="32" t="n">
        <v>16.9</v>
      </c>
      <c r="H57" s="32" t="n">
        <v>17.5</v>
      </c>
    </row>
    <row r="58" s="4" customFormat="true" ht="25.35" hidden="false" customHeight="false" outlineLevel="0" collapsed="false">
      <c r="A58" s="21" t="n">
        <v>40</v>
      </c>
      <c r="B58" s="29" t="s">
        <v>25</v>
      </c>
      <c r="C58" s="30" t="s">
        <v>58</v>
      </c>
      <c r="D58" s="31" t="s">
        <v>72</v>
      </c>
      <c r="E58" s="31" t="s">
        <v>28</v>
      </c>
      <c r="F58" s="32"/>
      <c r="G58" s="32"/>
      <c r="H58" s="32"/>
    </row>
    <row r="59" s="4" customFormat="true" ht="47.75" hidden="false" customHeight="false" outlineLevel="0" collapsed="false">
      <c r="A59" s="21" t="n">
        <v>41</v>
      </c>
      <c r="B59" s="28" t="s">
        <v>73</v>
      </c>
      <c r="C59" s="25" t="s">
        <v>56</v>
      </c>
      <c r="D59" s="26" t="s">
        <v>74</v>
      </c>
      <c r="E59" s="26" t="s">
        <v>18</v>
      </c>
      <c r="F59" s="27" t="n">
        <f aca="false">SUM(F60:F61)</f>
        <v>300</v>
      </c>
      <c r="G59" s="27" t="n">
        <f aca="false">SUM(G60:G61)</f>
        <v>255</v>
      </c>
      <c r="H59" s="27" t="n">
        <f aca="false">SUM(H60:H61)</f>
        <v>255</v>
      </c>
    </row>
    <row r="60" s="4" customFormat="true" ht="25.35" hidden="false" customHeight="false" outlineLevel="0" collapsed="false">
      <c r="A60" s="21" t="n">
        <v>42</v>
      </c>
      <c r="B60" s="29" t="s">
        <v>25</v>
      </c>
      <c r="C60" s="30" t="s">
        <v>58</v>
      </c>
      <c r="D60" s="31" t="s">
        <v>75</v>
      </c>
      <c r="E60" s="31" t="s">
        <v>27</v>
      </c>
      <c r="F60" s="32" t="n">
        <f aca="false">53.9+2</f>
        <v>55.9</v>
      </c>
      <c r="G60" s="32" t="n">
        <f aca="false">53.9+2</f>
        <v>55.9</v>
      </c>
      <c r="H60" s="32" t="n">
        <f aca="false">53.9+2</f>
        <v>55.9</v>
      </c>
    </row>
    <row r="61" s="4" customFormat="true" ht="25.35" hidden="false" customHeight="false" outlineLevel="0" collapsed="false">
      <c r="A61" s="21" t="n">
        <v>43</v>
      </c>
      <c r="B61" s="29" t="s">
        <v>25</v>
      </c>
      <c r="C61" s="30" t="s">
        <v>58</v>
      </c>
      <c r="D61" s="31" t="s">
        <v>75</v>
      </c>
      <c r="E61" s="31" t="s">
        <v>28</v>
      </c>
      <c r="F61" s="32" t="n">
        <f aca="false">109.1+60+75</f>
        <v>244.1</v>
      </c>
      <c r="G61" s="32" t="n">
        <f aca="false">109.1+60+30</f>
        <v>199.1</v>
      </c>
      <c r="H61" s="32" t="n">
        <f aca="false">109.1+60+30</f>
        <v>199.1</v>
      </c>
    </row>
    <row r="62" s="4" customFormat="true" ht="25.35" hidden="false" customHeight="false" outlineLevel="0" collapsed="false">
      <c r="A62" s="21" t="n">
        <v>44</v>
      </c>
      <c r="B62" s="28" t="s">
        <v>76</v>
      </c>
      <c r="C62" s="25" t="s">
        <v>56</v>
      </c>
      <c r="D62" s="26" t="s">
        <v>77</v>
      </c>
      <c r="E62" s="26" t="s">
        <v>18</v>
      </c>
      <c r="F62" s="27" t="n">
        <f aca="false">F63</f>
        <v>977</v>
      </c>
      <c r="G62" s="27" t="n">
        <f aca="false">G63</f>
        <v>500</v>
      </c>
      <c r="H62" s="27" t="n">
        <f aca="false">H63</f>
        <v>500</v>
      </c>
    </row>
    <row r="63" s="4" customFormat="true" ht="47.75" hidden="false" customHeight="false" outlineLevel="0" collapsed="false">
      <c r="A63" s="21" t="n">
        <v>45</v>
      </c>
      <c r="B63" s="29" t="s">
        <v>78</v>
      </c>
      <c r="C63" s="30" t="s">
        <v>56</v>
      </c>
      <c r="D63" s="31" t="s">
        <v>77</v>
      </c>
      <c r="E63" s="31" t="s">
        <v>79</v>
      </c>
      <c r="F63" s="32" t="n">
        <f aca="false">300+677</f>
        <v>977</v>
      </c>
      <c r="G63" s="32" t="n">
        <v>500</v>
      </c>
      <c r="H63" s="32" t="n">
        <v>500</v>
      </c>
    </row>
    <row r="64" s="4" customFormat="true" ht="25.35" hidden="false" customHeight="false" outlineLevel="0" collapsed="false">
      <c r="A64" s="21" t="n">
        <v>46</v>
      </c>
      <c r="B64" s="28" t="s">
        <v>76</v>
      </c>
      <c r="C64" s="25" t="s">
        <v>56</v>
      </c>
      <c r="D64" s="26" t="s">
        <v>80</v>
      </c>
      <c r="E64" s="41" t="s">
        <v>18</v>
      </c>
      <c r="F64" s="27" t="n">
        <f aca="false">F65</f>
        <v>50</v>
      </c>
      <c r="G64" s="27" t="n">
        <f aca="false">G65</f>
        <v>50</v>
      </c>
      <c r="H64" s="27" t="n">
        <f aca="false">H65</f>
        <v>50</v>
      </c>
    </row>
    <row r="65" s="4" customFormat="true" ht="25.35" hidden="false" customHeight="false" outlineLevel="0" collapsed="false">
      <c r="A65" s="21" t="n">
        <v>47</v>
      </c>
      <c r="B65" s="29" t="s">
        <v>25</v>
      </c>
      <c r="C65" s="30" t="s">
        <v>56</v>
      </c>
      <c r="D65" s="31" t="s">
        <v>80</v>
      </c>
      <c r="E65" s="31" t="s">
        <v>54</v>
      </c>
      <c r="F65" s="32" t="n">
        <v>50</v>
      </c>
      <c r="G65" s="32" t="n">
        <v>50</v>
      </c>
      <c r="H65" s="32" t="n">
        <v>50</v>
      </c>
    </row>
    <row r="66" s="4" customFormat="true" ht="25.35" hidden="false" customHeight="false" outlineLevel="0" collapsed="false">
      <c r="A66" s="21" t="n">
        <v>48</v>
      </c>
      <c r="B66" s="28" t="s">
        <v>81</v>
      </c>
      <c r="C66" s="25" t="s">
        <v>56</v>
      </c>
      <c r="D66" s="26" t="s">
        <v>31</v>
      </c>
      <c r="E66" s="41" t="s">
        <v>18</v>
      </c>
      <c r="F66" s="43" t="n">
        <f aca="false">SUM(F67:F69)</f>
        <v>16585.8</v>
      </c>
      <c r="G66" s="43" t="n">
        <f aca="false">SUM(G67:G69)</f>
        <v>17700.4</v>
      </c>
      <c r="H66" s="43" t="n">
        <f aca="false">SUM(H67:H69)</f>
        <v>18408.4</v>
      </c>
    </row>
    <row r="67" s="4" customFormat="true" ht="25.35" hidden="false" customHeight="false" outlineLevel="0" collapsed="false">
      <c r="A67" s="21" t="n">
        <v>49</v>
      </c>
      <c r="B67" s="29" t="s">
        <v>68</v>
      </c>
      <c r="C67" s="30" t="s">
        <v>56</v>
      </c>
      <c r="D67" s="31" t="s">
        <v>82</v>
      </c>
      <c r="E67" s="42" t="s">
        <v>27</v>
      </c>
      <c r="F67" s="44" t="n">
        <v>8493.3</v>
      </c>
      <c r="G67" s="44" t="n">
        <v>8830.9</v>
      </c>
      <c r="H67" s="44" t="n">
        <v>9184.1</v>
      </c>
    </row>
    <row r="68" s="4" customFormat="true" ht="25.35" hidden="false" customHeight="false" outlineLevel="0" collapsed="false">
      <c r="A68" s="21" t="n">
        <v>50</v>
      </c>
      <c r="B68" s="29" t="s">
        <v>68</v>
      </c>
      <c r="C68" s="30" t="s">
        <v>56</v>
      </c>
      <c r="D68" s="31" t="s">
        <v>82</v>
      </c>
      <c r="E68" s="42" t="s">
        <v>28</v>
      </c>
      <c r="F68" s="44" t="n">
        <v>8012.5</v>
      </c>
      <c r="G68" s="44" t="n">
        <v>8775.9</v>
      </c>
      <c r="H68" s="44" t="n">
        <v>9127</v>
      </c>
    </row>
    <row r="69" s="4" customFormat="true" ht="25.35" hidden="false" customHeight="false" outlineLevel="0" collapsed="false">
      <c r="A69" s="21" t="n">
        <v>51</v>
      </c>
      <c r="B69" s="29" t="s">
        <v>68</v>
      </c>
      <c r="C69" s="30" t="s">
        <v>56</v>
      </c>
      <c r="D69" s="31" t="s">
        <v>82</v>
      </c>
      <c r="E69" s="42" t="s">
        <v>54</v>
      </c>
      <c r="F69" s="44" t="n">
        <v>80</v>
      </c>
      <c r="G69" s="44" t="n">
        <v>93.6</v>
      </c>
      <c r="H69" s="44" t="n">
        <v>97.3</v>
      </c>
    </row>
    <row r="70" s="4" customFormat="true" ht="25.35" hidden="false" customHeight="false" outlineLevel="0" collapsed="false">
      <c r="A70" s="21" t="n">
        <v>52</v>
      </c>
      <c r="B70" s="28" t="s">
        <v>83</v>
      </c>
      <c r="C70" s="25" t="s">
        <v>56</v>
      </c>
      <c r="D70" s="26" t="s">
        <v>31</v>
      </c>
      <c r="E70" s="41" t="s">
        <v>18</v>
      </c>
      <c r="F70" s="43" t="n">
        <f aca="false">SUM(F71:F73)</f>
        <v>4469.3</v>
      </c>
      <c r="G70" s="43" t="n">
        <f aca="false">SUM(G71:G73)</f>
        <v>4646.6</v>
      </c>
      <c r="H70" s="43" t="n">
        <f aca="false">SUM(H71:H73)</f>
        <v>4831.1</v>
      </c>
    </row>
    <row r="71" s="4" customFormat="true" ht="25.35" hidden="false" customHeight="false" outlineLevel="0" collapsed="false">
      <c r="A71" s="21" t="n">
        <v>53</v>
      </c>
      <c r="B71" s="29" t="s">
        <v>68</v>
      </c>
      <c r="C71" s="30" t="s">
        <v>56</v>
      </c>
      <c r="D71" s="31" t="s">
        <v>84</v>
      </c>
      <c r="E71" s="42" t="s">
        <v>27</v>
      </c>
      <c r="F71" s="44" t="n">
        <v>3770</v>
      </c>
      <c r="G71" s="44" t="n">
        <v>3920.7</v>
      </c>
      <c r="H71" s="44" t="n">
        <v>4077.6</v>
      </c>
    </row>
    <row r="72" s="4" customFormat="true" ht="25.35" hidden="false" customHeight="false" outlineLevel="0" collapsed="false">
      <c r="A72" s="21" t="n">
        <v>54</v>
      </c>
      <c r="B72" s="29" t="s">
        <v>68</v>
      </c>
      <c r="C72" s="30" t="s">
        <v>56</v>
      </c>
      <c r="D72" s="31" t="s">
        <v>84</v>
      </c>
      <c r="E72" s="42" t="s">
        <v>28</v>
      </c>
      <c r="F72" s="44" t="n">
        <v>695.3</v>
      </c>
      <c r="G72" s="44" t="n">
        <v>721.7</v>
      </c>
      <c r="H72" s="44" t="n">
        <v>749.2</v>
      </c>
    </row>
    <row r="73" s="4" customFormat="true" ht="25.35" hidden="false" customHeight="false" outlineLevel="0" collapsed="false">
      <c r="A73" s="21" t="n">
        <v>55</v>
      </c>
      <c r="B73" s="29" t="s">
        <v>68</v>
      </c>
      <c r="C73" s="30" t="s">
        <v>56</v>
      </c>
      <c r="D73" s="31" t="s">
        <v>84</v>
      </c>
      <c r="E73" s="42" t="s">
        <v>54</v>
      </c>
      <c r="F73" s="44" t="n">
        <v>4</v>
      </c>
      <c r="G73" s="44" t="n">
        <v>4.2</v>
      </c>
      <c r="H73" s="44" t="n">
        <v>4.3</v>
      </c>
    </row>
    <row r="74" s="4" customFormat="true" ht="47.75" hidden="false" customHeight="false" outlineLevel="0" collapsed="false">
      <c r="A74" s="21" t="n">
        <v>56</v>
      </c>
      <c r="B74" s="28" t="s">
        <v>85</v>
      </c>
      <c r="C74" s="25" t="s">
        <v>58</v>
      </c>
      <c r="D74" s="26" t="s">
        <v>86</v>
      </c>
      <c r="E74" s="26" t="s">
        <v>18</v>
      </c>
      <c r="F74" s="27" t="n">
        <f aca="false">SUM(F75:F75)</f>
        <v>46</v>
      </c>
      <c r="G74" s="27" t="n">
        <f aca="false">SUM(G75:G75)</f>
        <v>47.8</v>
      </c>
      <c r="H74" s="27" t="n">
        <f aca="false">SUM(H75:H75)</f>
        <v>47.8</v>
      </c>
    </row>
    <row r="75" s="4" customFormat="true" ht="25.35" hidden="false" customHeight="false" outlineLevel="0" collapsed="false">
      <c r="A75" s="21" t="n">
        <v>57</v>
      </c>
      <c r="B75" s="29" t="s">
        <v>25</v>
      </c>
      <c r="C75" s="30" t="s">
        <v>58</v>
      </c>
      <c r="D75" s="31" t="s">
        <v>86</v>
      </c>
      <c r="E75" s="31" t="s">
        <v>27</v>
      </c>
      <c r="F75" s="32" t="n">
        <v>46</v>
      </c>
      <c r="G75" s="32" t="n">
        <v>47.8</v>
      </c>
      <c r="H75" s="32" t="n">
        <v>47.8</v>
      </c>
    </row>
    <row r="76" s="4" customFormat="true" ht="92.5" hidden="false" customHeight="false" outlineLevel="0" collapsed="false">
      <c r="A76" s="21" t="n">
        <v>58</v>
      </c>
      <c r="B76" s="28" t="s">
        <v>87</v>
      </c>
      <c r="C76" s="25" t="s">
        <v>58</v>
      </c>
      <c r="D76" s="26" t="s">
        <v>88</v>
      </c>
      <c r="E76" s="26" t="s">
        <v>18</v>
      </c>
      <c r="F76" s="27" t="n">
        <f aca="false">SUM(F77:F77)</f>
        <v>678.6</v>
      </c>
      <c r="G76" s="27" t="n">
        <f aca="false">SUM(G77:G77)</f>
        <v>699.3</v>
      </c>
      <c r="H76" s="27" t="n">
        <f aca="false">SUM(H77:H77)</f>
        <v>699.3</v>
      </c>
    </row>
    <row r="77" s="4" customFormat="true" ht="25.35" hidden="false" customHeight="false" outlineLevel="0" collapsed="false">
      <c r="A77" s="21" t="n">
        <v>59</v>
      </c>
      <c r="B77" s="29" t="s">
        <v>25</v>
      </c>
      <c r="C77" s="30" t="s">
        <v>58</v>
      </c>
      <c r="D77" s="31" t="s">
        <v>88</v>
      </c>
      <c r="E77" s="42" t="s">
        <v>27</v>
      </c>
      <c r="F77" s="32" t="n">
        <v>678.6</v>
      </c>
      <c r="G77" s="32" t="n">
        <v>699.3</v>
      </c>
      <c r="H77" s="32" t="n">
        <v>699.3</v>
      </c>
    </row>
    <row r="78" s="4" customFormat="true" ht="103.7" hidden="false" customHeight="false" outlineLevel="0" collapsed="false">
      <c r="A78" s="21" t="n">
        <v>60</v>
      </c>
      <c r="B78" s="28" t="s">
        <v>89</v>
      </c>
      <c r="C78" s="25" t="s">
        <v>56</v>
      </c>
      <c r="D78" s="26" t="s">
        <v>90</v>
      </c>
      <c r="E78" s="26" t="s">
        <v>18</v>
      </c>
      <c r="F78" s="43" t="n">
        <f aca="false">F79</f>
        <v>0.2</v>
      </c>
      <c r="G78" s="43" t="n">
        <f aca="false">G79</f>
        <v>0.2</v>
      </c>
      <c r="H78" s="43" t="n">
        <f aca="false">H79</f>
        <v>0.2</v>
      </c>
    </row>
    <row r="79" s="4" customFormat="true" ht="25.35" hidden="false" customHeight="false" outlineLevel="0" collapsed="false">
      <c r="A79" s="21" t="n">
        <v>61</v>
      </c>
      <c r="B79" s="29" t="s">
        <v>25</v>
      </c>
      <c r="C79" s="30" t="s">
        <v>56</v>
      </c>
      <c r="D79" s="31" t="s">
        <v>90</v>
      </c>
      <c r="E79" s="42" t="s">
        <v>28</v>
      </c>
      <c r="F79" s="44" t="n">
        <v>0.2</v>
      </c>
      <c r="G79" s="44" t="n">
        <v>0.2</v>
      </c>
      <c r="H79" s="44" t="n">
        <v>0.2</v>
      </c>
    </row>
    <row r="80" s="4" customFormat="true" ht="58.95" hidden="false" customHeight="false" outlineLevel="0" collapsed="false">
      <c r="A80" s="21" t="n">
        <v>62</v>
      </c>
      <c r="B80" s="28" t="s">
        <v>91</v>
      </c>
      <c r="C80" s="25" t="s">
        <v>56</v>
      </c>
      <c r="D80" s="26" t="s">
        <v>92</v>
      </c>
      <c r="E80" s="26" t="s">
        <v>18</v>
      </c>
      <c r="F80" s="43" t="n">
        <f aca="false">SUM(F81:F82)</f>
        <v>115.2</v>
      </c>
      <c r="G80" s="43" t="n">
        <f aca="false">SUM(G81:G82)</f>
        <v>119.8</v>
      </c>
      <c r="H80" s="43" t="n">
        <f aca="false">SUM(H81:H82)</f>
        <v>124.6</v>
      </c>
    </row>
    <row r="81" s="4" customFormat="true" ht="25.35" hidden="false" customHeight="false" outlineLevel="0" collapsed="false">
      <c r="A81" s="21" t="n">
        <v>63</v>
      </c>
      <c r="B81" s="29" t="s">
        <v>25</v>
      </c>
      <c r="C81" s="30" t="s">
        <v>56</v>
      </c>
      <c r="D81" s="31" t="s">
        <v>92</v>
      </c>
      <c r="E81" s="31" t="s">
        <v>27</v>
      </c>
      <c r="F81" s="44" t="n">
        <v>114.3</v>
      </c>
      <c r="G81" s="44" t="n">
        <v>117.8</v>
      </c>
      <c r="H81" s="44" t="n">
        <v>117.8</v>
      </c>
    </row>
    <row r="82" s="4" customFormat="true" ht="25.35" hidden="false" customHeight="false" outlineLevel="0" collapsed="false">
      <c r="A82" s="21" t="n">
        <v>64</v>
      </c>
      <c r="B82" s="29" t="s">
        <v>25</v>
      </c>
      <c r="C82" s="30" t="s">
        <v>56</v>
      </c>
      <c r="D82" s="31" t="s">
        <v>92</v>
      </c>
      <c r="E82" s="31" t="s">
        <v>28</v>
      </c>
      <c r="F82" s="44" t="n">
        <v>0.9</v>
      </c>
      <c r="G82" s="44" t="n">
        <v>2</v>
      </c>
      <c r="H82" s="44" t="n">
        <v>6.8</v>
      </c>
    </row>
    <row r="83" s="4" customFormat="true" ht="36.55" hidden="false" customHeight="false" outlineLevel="0" collapsed="false">
      <c r="A83" s="21" t="n">
        <v>65</v>
      </c>
      <c r="B83" s="45" t="s">
        <v>93</v>
      </c>
      <c r="C83" s="46" t="s">
        <v>94</v>
      </c>
      <c r="D83" s="46" t="s">
        <v>95</v>
      </c>
      <c r="E83" s="26" t="s">
        <v>18</v>
      </c>
      <c r="F83" s="43" t="n">
        <f aca="false">F84</f>
        <v>148.2</v>
      </c>
      <c r="G83" s="43" t="n">
        <f aca="false">G84</f>
        <v>0</v>
      </c>
      <c r="H83" s="43" t="n">
        <f aca="false">H84</f>
        <v>0</v>
      </c>
    </row>
    <row r="84" s="4" customFormat="true" ht="25.35" hidden="false" customHeight="false" outlineLevel="0" collapsed="false">
      <c r="A84" s="21" t="n">
        <v>66</v>
      </c>
      <c r="B84" s="29" t="s">
        <v>25</v>
      </c>
      <c r="C84" s="47" t="s">
        <v>94</v>
      </c>
      <c r="D84" s="47" t="s">
        <v>95</v>
      </c>
      <c r="E84" s="31" t="s">
        <v>28</v>
      </c>
      <c r="F84" s="44" t="n">
        <v>148.2</v>
      </c>
      <c r="G84" s="44"/>
      <c r="H84" s="44"/>
    </row>
    <row r="85" s="4" customFormat="true" ht="14.65" hidden="false" customHeight="false" outlineLevel="0" collapsed="false">
      <c r="A85" s="21" t="n">
        <v>67</v>
      </c>
      <c r="B85" s="28" t="s">
        <v>96</v>
      </c>
      <c r="C85" s="25" t="s">
        <v>97</v>
      </c>
      <c r="D85" s="26" t="s">
        <v>31</v>
      </c>
      <c r="E85" s="34" t="s">
        <v>18</v>
      </c>
      <c r="F85" s="43" t="n">
        <f aca="false">F86</f>
        <v>305.6</v>
      </c>
      <c r="G85" s="43" t="n">
        <f aca="false">G86</f>
        <v>305.6</v>
      </c>
      <c r="H85" s="43" t="n">
        <f aca="false">H86</f>
        <v>305.6</v>
      </c>
    </row>
    <row r="86" s="4" customFormat="true" ht="25.35" hidden="false" customHeight="false" outlineLevel="0" collapsed="false">
      <c r="A86" s="21" t="n">
        <v>68</v>
      </c>
      <c r="B86" s="28" t="s">
        <v>98</v>
      </c>
      <c r="C86" s="25" t="s">
        <v>99</v>
      </c>
      <c r="D86" s="26" t="s">
        <v>31</v>
      </c>
      <c r="E86" s="25" t="s">
        <v>60</v>
      </c>
      <c r="F86" s="43" t="n">
        <f aca="false">F87</f>
        <v>305.6</v>
      </c>
      <c r="G86" s="43" t="n">
        <f aca="false">G87</f>
        <v>305.6</v>
      </c>
      <c r="H86" s="43" t="n">
        <f aca="false">H87</f>
        <v>305.6</v>
      </c>
    </row>
    <row r="87" s="4" customFormat="true" ht="47.75" hidden="false" customHeight="false" outlineLevel="0" collapsed="false">
      <c r="A87" s="21" t="n">
        <v>69</v>
      </c>
      <c r="B87" s="28" t="s">
        <v>100</v>
      </c>
      <c r="C87" s="25" t="s">
        <v>101</v>
      </c>
      <c r="D87" s="26" t="s">
        <v>102</v>
      </c>
      <c r="E87" s="34" t="s">
        <v>18</v>
      </c>
      <c r="F87" s="43" t="n">
        <f aca="false">SUM(F88:F88)</f>
        <v>305.6</v>
      </c>
      <c r="G87" s="43" t="n">
        <f aca="false">SUM(G88:G88)</f>
        <v>305.6</v>
      </c>
      <c r="H87" s="43" t="n">
        <f aca="false">SUM(H88:H88)</f>
        <v>305.6</v>
      </c>
    </row>
    <row r="88" s="4" customFormat="true" ht="25.35" hidden="false" customHeight="false" outlineLevel="0" collapsed="false">
      <c r="A88" s="21" t="n">
        <v>70</v>
      </c>
      <c r="B88" s="29" t="s">
        <v>25</v>
      </c>
      <c r="C88" s="30" t="s">
        <v>101</v>
      </c>
      <c r="D88" s="31" t="s">
        <v>102</v>
      </c>
      <c r="E88" s="30" t="n">
        <v>100</v>
      </c>
      <c r="F88" s="44" t="n">
        <v>305.6</v>
      </c>
      <c r="G88" s="44" t="n">
        <v>305.6</v>
      </c>
      <c r="H88" s="44" t="n">
        <v>305.6</v>
      </c>
    </row>
    <row r="89" s="4" customFormat="true" ht="36.55" hidden="false" customHeight="false" outlineLevel="0" collapsed="false">
      <c r="A89" s="21" t="n">
        <v>71</v>
      </c>
      <c r="B89" s="28" t="s">
        <v>103</v>
      </c>
      <c r="C89" s="25" t="s">
        <v>104</v>
      </c>
      <c r="D89" s="26" t="s">
        <v>31</v>
      </c>
      <c r="E89" s="25" t="s">
        <v>60</v>
      </c>
      <c r="F89" s="43" t="n">
        <f aca="false">F90+F97+F99</f>
        <v>5948.5</v>
      </c>
      <c r="G89" s="43" t="n">
        <f aca="false">G90+G97+G99</f>
        <v>6179.7</v>
      </c>
      <c r="H89" s="43" t="n">
        <f aca="false">H90+H97+H99</f>
        <v>6420.2</v>
      </c>
    </row>
    <row r="90" s="4" customFormat="true" ht="25.35" hidden="false" customHeight="false" outlineLevel="0" collapsed="false">
      <c r="A90" s="21" t="n">
        <v>72</v>
      </c>
      <c r="B90" s="28" t="s">
        <v>105</v>
      </c>
      <c r="C90" s="25" t="s">
        <v>106</v>
      </c>
      <c r="D90" s="26" t="s">
        <v>107</v>
      </c>
      <c r="E90" s="34" t="s">
        <v>60</v>
      </c>
      <c r="F90" s="43" t="n">
        <f aca="false">F91+F93</f>
        <v>5903.3</v>
      </c>
      <c r="G90" s="43" t="n">
        <f aca="false">G91+G93</f>
        <v>6134.5</v>
      </c>
      <c r="H90" s="43" t="n">
        <f aca="false">H91+H93</f>
        <v>6375</v>
      </c>
    </row>
    <row r="91" s="4" customFormat="true" ht="25.35" hidden="false" customHeight="false" outlineLevel="0" collapsed="false">
      <c r="A91" s="21" t="n">
        <v>73</v>
      </c>
      <c r="B91" s="28" t="s">
        <v>108</v>
      </c>
      <c r="C91" s="25" t="s">
        <v>109</v>
      </c>
      <c r="D91" s="26" t="s">
        <v>110</v>
      </c>
      <c r="E91" s="34" t="s">
        <v>18</v>
      </c>
      <c r="F91" s="43" t="n">
        <f aca="false">SUM(F92:F92)</f>
        <v>98.3</v>
      </c>
      <c r="G91" s="43" t="n">
        <f aca="false">SUM(G92:G92)</f>
        <v>98.3</v>
      </c>
      <c r="H91" s="43" t="n">
        <f aca="false">SUM(H92:H92)</f>
        <v>98.3</v>
      </c>
    </row>
    <row r="92" s="4" customFormat="true" ht="25.35" hidden="false" customHeight="false" outlineLevel="0" collapsed="false">
      <c r="A92" s="21" t="n">
        <v>74</v>
      </c>
      <c r="B92" s="29" t="s">
        <v>25</v>
      </c>
      <c r="C92" s="30" t="s">
        <v>109</v>
      </c>
      <c r="D92" s="31" t="s">
        <v>111</v>
      </c>
      <c r="E92" s="39" t="s">
        <v>28</v>
      </c>
      <c r="F92" s="44" t="n">
        <v>98.3</v>
      </c>
      <c r="G92" s="44" t="n">
        <v>98.3</v>
      </c>
      <c r="H92" s="44" t="n">
        <v>98.3</v>
      </c>
    </row>
    <row r="93" s="4" customFormat="true" ht="47.75" hidden="false" customHeight="false" outlineLevel="0" collapsed="false">
      <c r="A93" s="21" t="n">
        <v>75</v>
      </c>
      <c r="B93" s="28" t="s">
        <v>112</v>
      </c>
      <c r="C93" s="25" t="s">
        <v>106</v>
      </c>
      <c r="D93" s="26" t="s">
        <v>113</v>
      </c>
      <c r="E93" s="41" t="s">
        <v>18</v>
      </c>
      <c r="F93" s="43" t="n">
        <f aca="false">SUM(F94:F96)</f>
        <v>5805</v>
      </c>
      <c r="G93" s="43" t="n">
        <f aca="false">SUM(G94:G96)</f>
        <v>6036.2</v>
      </c>
      <c r="H93" s="43" t="n">
        <f aca="false">SUM(H94:H96)</f>
        <v>6276.7</v>
      </c>
    </row>
    <row r="94" s="4" customFormat="true" ht="25.35" hidden="false" customHeight="false" outlineLevel="0" collapsed="false">
      <c r="A94" s="21" t="n">
        <v>76</v>
      </c>
      <c r="B94" s="29" t="s">
        <v>68</v>
      </c>
      <c r="C94" s="30" t="s">
        <v>106</v>
      </c>
      <c r="D94" s="31" t="s">
        <v>114</v>
      </c>
      <c r="E94" s="39" t="s">
        <v>27</v>
      </c>
      <c r="F94" s="44" t="n">
        <v>5077.2</v>
      </c>
      <c r="G94" s="44" t="n">
        <v>5280.3</v>
      </c>
      <c r="H94" s="44" t="n">
        <v>5491.6</v>
      </c>
    </row>
    <row r="95" s="4" customFormat="true" ht="25.35" hidden="false" customHeight="false" outlineLevel="0" collapsed="false">
      <c r="A95" s="21" t="n">
        <v>77</v>
      </c>
      <c r="B95" s="29" t="s">
        <v>68</v>
      </c>
      <c r="C95" s="30" t="s">
        <v>106</v>
      </c>
      <c r="D95" s="31" t="s">
        <v>114</v>
      </c>
      <c r="E95" s="39" t="s">
        <v>28</v>
      </c>
      <c r="F95" s="44" t="n">
        <v>702.8</v>
      </c>
      <c r="G95" s="44" t="n">
        <v>730.9</v>
      </c>
      <c r="H95" s="44" t="n">
        <v>760.1</v>
      </c>
    </row>
    <row r="96" s="4" customFormat="true" ht="25.35" hidden="false" customHeight="false" outlineLevel="0" collapsed="false">
      <c r="A96" s="21" t="n">
        <v>78</v>
      </c>
      <c r="B96" s="29" t="s">
        <v>25</v>
      </c>
      <c r="C96" s="30" t="s">
        <v>106</v>
      </c>
      <c r="D96" s="31" t="s">
        <v>115</v>
      </c>
      <c r="E96" s="39" t="s">
        <v>28</v>
      </c>
      <c r="F96" s="44" t="n">
        <v>25</v>
      </c>
      <c r="G96" s="44" t="n">
        <v>25</v>
      </c>
      <c r="H96" s="44" t="n">
        <v>25</v>
      </c>
    </row>
    <row r="97" s="4" customFormat="true" ht="25.35" hidden="false" customHeight="false" outlineLevel="0" collapsed="false">
      <c r="A97" s="21" t="n">
        <v>79</v>
      </c>
      <c r="B97" s="28" t="s">
        <v>116</v>
      </c>
      <c r="C97" s="25" t="s">
        <v>117</v>
      </c>
      <c r="D97" s="26" t="s">
        <v>118</v>
      </c>
      <c r="E97" s="41" t="s">
        <v>18</v>
      </c>
      <c r="F97" s="43" t="n">
        <f aca="false">SUM(F98:F98)</f>
        <v>5</v>
      </c>
      <c r="G97" s="43" t="n">
        <f aca="false">SUM(G98:G98)</f>
        <v>5</v>
      </c>
      <c r="H97" s="43" t="n">
        <f aca="false">SUM(H98:H98)</f>
        <v>5</v>
      </c>
    </row>
    <row r="98" s="4" customFormat="true" ht="25.35" hidden="false" customHeight="false" outlineLevel="0" collapsed="false">
      <c r="A98" s="21" t="n">
        <v>80</v>
      </c>
      <c r="B98" s="29" t="s">
        <v>68</v>
      </c>
      <c r="C98" s="38" t="s">
        <v>117</v>
      </c>
      <c r="D98" s="39" t="s">
        <v>119</v>
      </c>
      <c r="E98" s="39" t="s">
        <v>28</v>
      </c>
      <c r="F98" s="32" t="n">
        <v>5</v>
      </c>
      <c r="G98" s="32" t="n">
        <v>5</v>
      </c>
      <c r="H98" s="32" t="n">
        <v>5</v>
      </c>
    </row>
    <row r="99" s="4" customFormat="true" ht="47.75" hidden="false" customHeight="false" outlineLevel="0" collapsed="false">
      <c r="A99" s="21" t="n">
        <v>81</v>
      </c>
      <c r="B99" s="28" t="s">
        <v>120</v>
      </c>
      <c r="C99" s="25" t="s">
        <v>121</v>
      </c>
      <c r="D99" s="26" t="s">
        <v>31</v>
      </c>
      <c r="E99" s="41" t="s">
        <v>18</v>
      </c>
      <c r="F99" s="27" t="n">
        <f aca="false">F100+F102+F104</f>
        <v>40.2</v>
      </c>
      <c r="G99" s="27" t="n">
        <f aca="false">G100+G102+G104</f>
        <v>40.2</v>
      </c>
      <c r="H99" s="27" t="n">
        <f aca="false">H100+H102+H104</f>
        <v>40.2</v>
      </c>
    </row>
    <row r="100" s="4" customFormat="true" ht="25.35" hidden="false" customHeight="false" outlineLevel="0" collapsed="false">
      <c r="A100" s="21" t="n">
        <v>82</v>
      </c>
      <c r="B100" s="28" t="s">
        <v>122</v>
      </c>
      <c r="C100" s="25" t="s">
        <v>121</v>
      </c>
      <c r="D100" s="26" t="s">
        <v>123</v>
      </c>
      <c r="E100" s="41" t="s">
        <v>18</v>
      </c>
      <c r="F100" s="43" t="n">
        <f aca="false">SUM(F101)</f>
        <v>23.9</v>
      </c>
      <c r="G100" s="43" t="n">
        <f aca="false">SUM(G101)</f>
        <v>23.9</v>
      </c>
      <c r="H100" s="43" t="n">
        <f aca="false">SUM(H101)</f>
        <v>23.9</v>
      </c>
    </row>
    <row r="101" s="4" customFormat="true" ht="25.35" hidden="false" customHeight="false" outlineLevel="0" collapsed="false">
      <c r="A101" s="21" t="n">
        <v>83</v>
      </c>
      <c r="B101" s="29" t="s">
        <v>25</v>
      </c>
      <c r="C101" s="47" t="s">
        <v>121</v>
      </c>
      <c r="D101" s="48" t="s">
        <v>124</v>
      </c>
      <c r="E101" s="39" t="s">
        <v>28</v>
      </c>
      <c r="F101" s="44" t="n">
        <v>23.9</v>
      </c>
      <c r="G101" s="44" t="n">
        <v>23.9</v>
      </c>
      <c r="H101" s="44" t="n">
        <v>23.9</v>
      </c>
    </row>
    <row r="102" s="4" customFormat="true" ht="36.55" hidden="false" customHeight="false" outlineLevel="0" collapsed="false">
      <c r="A102" s="21" t="n">
        <v>84</v>
      </c>
      <c r="B102" s="28" t="s">
        <v>125</v>
      </c>
      <c r="C102" s="25" t="s">
        <v>121</v>
      </c>
      <c r="D102" s="26" t="s">
        <v>126</v>
      </c>
      <c r="E102" s="41" t="s">
        <v>18</v>
      </c>
      <c r="F102" s="43" t="n">
        <f aca="false">SUM(F103)</f>
        <v>5</v>
      </c>
      <c r="G102" s="43" t="n">
        <f aca="false">SUM(G103)</f>
        <v>5</v>
      </c>
      <c r="H102" s="43" t="n">
        <f aca="false">SUM(H103)</f>
        <v>5</v>
      </c>
    </row>
    <row r="103" s="4" customFormat="true" ht="25.35" hidden="false" customHeight="false" outlineLevel="0" collapsed="false">
      <c r="A103" s="21" t="n">
        <v>85</v>
      </c>
      <c r="B103" s="29" t="s">
        <v>25</v>
      </c>
      <c r="C103" s="47" t="s">
        <v>121</v>
      </c>
      <c r="D103" s="48" t="s">
        <v>127</v>
      </c>
      <c r="E103" s="39" t="s">
        <v>28</v>
      </c>
      <c r="F103" s="44" t="n">
        <v>5</v>
      </c>
      <c r="G103" s="44" t="n">
        <v>5</v>
      </c>
      <c r="H103" s="44" t="n">
        <v>5</v>
      </c>
    </row>
    <row r="104" s="4" customFormat="true" ht="47.75" hidden="false" customHeight="false" outlineLevel="0" collapsed="false">
      <c r="A104" s="21" t="n">
        <v>86</v>
      </c>
      <c r="B104" s="28" t="s">
        <v>128</v>
      </c>
      <c r="C104" s="25" t="s">
        <v>121</v>
      </c>
      <c r="D104" s="26" t="s">
        <v>129</v>
      </c>
      <c r="E104" s="41" t="s">
        <v>18</v>
      </c>
      <c r="F104" s="43" t="n">
        <f aca="false">SUM(F105)</f>
        <v>11.3</v>
      </c>
      <c r="G104" s="43" t="n">
        <f aca="false">SUM(G105)</f>
        <v>11.3</v>
      </c>
      <c r="H104" s="43" t="n">
        <f aca="false">SUM(H105)</f>
        <v>11.3</v>
      </c>
    </row>
    <row r="105" s="4" customFormat="true" ht="25.35" hidden="false" customHeight="false" outlineLevel="0" collapsed="false">
      <c r="A105" s="21" t="n">
        <v>87</v>
      </c>
      <c r="B105" s="29" t="s">
        <v>25</v>
      </c>
      <c r="C105" s="47" t="s">
        <v>121</v>
      </c>
      <c r="D105" s="48" t="s">
        <v>130</v>
      </c>
      <c r="E105" s="39" t="s">
        <v>28</v>
      </c>
      <c r="F105" s="44" t="n">
        <v>11.3</v>
      </c>
      <c r="G105" s="44" t="n">
        <v>11.3</v>
      </c>
      <c r="H105" s="44" t="n">
        <v>11.3</v>
      </c>
    </row>
    <row r="106" s="4" customFormat="true" ht="14.65" hidden="false" customHeight="false" outlineLevel="0" collapsed="false">
      <c r="A106" s="21" t="n">
        <v>88</v>
      </c>
      <c r="B106" s="28" t="s">
        <v>131</v>
      </c>
      <c r="C106" s="25" t="s">
        <v>132</v>
      </c>
      <c r="D106" s="26" t="s">
        <v>31</v>
      </c>
      <c r="E106" s="41" t="s">
        <v>18</v>
      </c>
      <c r="F106" s="43" t="n">
        <f aca="false">F111+F115+F107+F119</f>
        <v>5301.7</v>
      </c>
      <c r="G106" s="43" t="n">
        <f aca="false">G111+G115+G107+G119</f>
        <v>5840</v>
      </c>
      <c r="H106" s="43" t="n">
        <f aca="false">H111+H115+H107+H119</f>
        <v>5844.6</v>
      </c>
    </row>
    <row r="107" s="4" customFormat="true" ht="25.35" hidden="false" customHeight="false" outlineLevel="0" collapsed="false">
      <c r="A107" s="21" t="n">
        <v>89</v>
      </c>
      <c r="B107" s="28" t="s">
        <v>133</v>
      </c>
      <c r="C107" s="25" t="s">
        <v>134</v>
      </c>
      <c r="D107" s="26" t="s">
        <v>31</v>
      </c>
      <c r="E107" s="41" t="s">
        <v>18</v>
      </c>
      <c r="F107" s="43" t="n">
        <f aca="false">SUM(F110:F110)</f>
        <v>220</v>
      </c>
      <c r="G107" s="43" t="n">
        <f aca="false">SUM(G110:G110)</f>
        <v>227</v>
      </c>
      <c r="H107" s="43" t="n">
        <f aca="false">SUM(H110:H110)</f>
        <v>231.6</v>
      </c>
    </row>
    <row r="108" s="4" customFormat="true" ht="25.35" hidden="false" customHeight="false" outlineLevel="0" collapsed="false">
      <c r="A108" s="21" t="n">
        <v>90</v>
      </c>
      <c r="B108" s="28" t="s">
        <v>135</v>
      </c>
      <c r="C108" s="25" t="s">
        <v>134</v>
      </c>
      <c r="D108" s="26" t="s">
        <v>136</v>
      </c>
      <c r="E108" s="41" t="s">
        <v>18</v>
      </c>
      <c r="F108" s="43" t="n">
        <f aca="false">F110</f>
        <v>220</v>
      </c>
      <c r="G108" s="43" t="n">
        <f aca="false">G110</f>
        <v>227</v>
      </c>
      <c r="H108" s="43" t="n">
        <f aca="false">H110</f>
        <v>231.6</v>
      </c>
    </row>
    <row r="109" s="4" customFormat="true" ht="36.55" hidden="false" customHeight="false" outlineLevel="0" collapsed="false">
      <c r="A109" s="21" t="n">
        <v>91</v>
      </c>
      <c r="B109" s="28" t="s">
        <v>137</v>
      </c>
      <c r="C109" s="25" t="s">
        <v>134</v>
      </c>
      <c r="D109" s="26" t="s">
        <v>138</v>
      </c>
      <c r="E109" s="41" t="s">
        <v>18</v>
      </c>
      <c r="F109" s="43" t="n">
        <f aca="false">SUM(F110:F110)</f>
        <v>220</v>
      </c>
      <c r="G109" s="43" t="n">
        <f aca="false">SUM(G110:G110)</f>
        <v>227</v>
      </c>
      <c r="H109" s="43" t="n">
        <f aca="false">SUM(H110:H110)</f>
        <v>231.6</v>
      </c>
    </row>
    <row r="110" s="4" customFormat="true" ht="36.55" hidden="false" customHeight="false" outlineLevel="0" collapsed="false">
      <c r="A110" s="21" t="n">
        <v>92</v>
      </c>
      <c r="B110" s="29" t="s">
        <v>139</v>
      </c>
      <c r="C110" s="30" t="s">
        <v>134</v>
      </c>
      <c r="D110" s="31" t="s">
        <v>140</v>
      </c>
      <c r="E110" s="42" t="s">
        <v>28</v>
      </c>
      <c r="F110" s="44" t="n">
        <v>220</v>
      </c>
      <c r="G110" s="44" t="n">
        <v>227</v>
      </c>
      <c r="H110" s="44" t="n">
        <v>231.6</v>
      </c>
    </row>
    <row r="111" s="4" customFormat="true" ht="14.65" hidden="false" customHeight="false" outlineLevel="0" collapsed="false">
      <c r="A111" s="21" t="n">
        <v>93</v>
      </c>
      <c r="B111" s="28" t="s">
        <v>141</v>
      </c>
      <c r="C111" s="25" t="s">
        <v>142</v>
      </c>
      <c r="D111" s="26" t="s">
        <v>31</v>
      </c>
      <c r="E111" s="41" t="s">
        <v>18</v>
      </c>
      <c r="F111" s="43" t="n">
        <f aca="false">F112</f>
        <v>178.5</v>
      </c>
      <c r="G111" s="43" t="n">
        <f aca="false">G112</f>
        <v>0</v>
      </c>
      <c r="H111" s="43" t="n">
        <f aca="false">H112</f>
        <v>0</v>
      </c>
    </row>
    <row r="112" s="4" customFormat="true" ht="25.35" hidden="false" customHeight="false" outlineLevel="0" collapsed="false">
      <c r="A112" s="21" t="n">
        <v>94</v>
      </c>
      <c r="B112" s="28" t="s">
        <v>143</v>
      </c>
      <c r="C112" s="25" t="s">
        <v>142</v>
      </c>
      <c r="D112" s="26" t="s">
        <v>107</v>
      </c>
      <c r="E112" s="41" t="s">
        <v>18</v>
      </c>
      <c r="F112" s="43" t="n">
        <f aca="false">F113</f>
        <v>178.5</v>
      </c>
      <c r="G112" s="43" t="n">
        <f aca="false">G113</f>
        <v>0</v>
      </c>
      <c r="H112" s="43" t="n">
        <f aca="false">H113</f>
        <v>0</v>
      </c>
    </row>
    <row r="113" s="4" customFormat="true" ht="47.75" hidden="false" customHeight="false" outlineLevel="0" collapsed="false">
      <c r="A113" s="21" t="n">
        <v>95</v>
      </c>
      <c r="B113" s="28" t="s">
        <v>112</v>
      </c>
      <c r="C113" s="25" t="s">
        <v>142</v>
      </c>
      <c r="D113" s="26" t="s">
        <v>113</v>
      </c>
      <c r="E113" s="41" t="s">
        <v>18</v>
      </c>
      <c r="F113" s="43" t="n">
        <f aca="false">F114</f>
        <v>178.5</v>
      </c>
      <c r="G113" s="43" t="n">
        <f aca="false">G114</f>
        <v>0</v>
      </c>
      <c r="H113" s="43" t="n">
        <f aca="false">H114</f>
        <v>0</v>
      </c>
    </row>
    <row r="114" s="4" customFormat="true" ht="14.65" hidden="false" customHeight="false" outlineLevel="0" collapsed="false">
      <c r="A114" s="21" t="n">
        <v>96</v>
      </c>
      <c r="B114" s="29" t="s">
        <v>144</v>
      </c>
      <c r="C114" s="30" t="s">
        <v>142</v>
      </c>
      <c r="D114" s="31" t="s">
        <v>145</v>
      </c>
      <c r="E114" s="42" t="s">
        <v>28</v>
      </c>
      <c r="F114" s="44" t="n">
        <v>178.5</v>
      </c>
      <c r="G114" s="44"/>
      <c r="H114" s="44"/>
    </row>
    <row r="115" s="4" customFormat="true" ht="36.55" hidden="false" customHeight="false" outlineLevel="0" collapsed="false">
      <c r="A115" s="21" t="n">
        <v>97</v>
      </c>
      <c r="B115" s="28" t="s">
        <v>146</v>
      </c>
      <c r="C115" s="25" t="s">
        <v>147</v>
      </c>
      <c r="D115" s="26" t="s">
        <v>136</v>
      </c>
      <c r="E115" s="34" t="s">
        <v>18</v>
      </c>
      <c r="F115" s="43" t="n">
        <f aca="false">F116</f>
        <v>4803.2</v>
      </c>
      <c r="G115" s="43" t="n">
        <f aca="false">G116</f>
        <v>5513</v>
      </c>
      <c r="H115" s="43" t="n">
        <f aca="false">H116</f>
        <v>5513</v>
      </c>
    </row>
    <row r="116" s="4" customFormat="true" ht="25.35" hidden="false" customHeight="false" outlineLevel="0" collapsed="false">
      <c r="A116" s="21" t="n">
        <v>98</v>
      </c>
      <c r="B116" s="49" t="s">
        <v>148</v>
      </c>
      <c r="C116" s="25" t="s">
        <v>147</v>
      </c>
      <c r="D116" s="26" t="s">
        <v>149</v>
      </c>
      <c r="E116" s="34" t="s">
        <v>18</v>
      </c>
      <c r="F116" s="43" t="n">
        <f aca="false">SUM(F117:F118)</f>
        <v>4803.2</v>
      </c>
      <c r="G116" s="43" t="n">
        <f aca="false">SUM(G117:G118)</f>
        <v>5513</v>
      </c>
      <c r="H116" s="43" t="n">
        <f aca="false">SUM(H117:H118)</f>
        <v>5513</v>
      </c>
    </row>
    <row r="117" s="4" customFormat="true" ht="25.35" hidden="false" customHeight="false" outlineLevel="0" collapsed="false">
      <c r="A117" s="21" t="n">
        <v>99</v>
      </c>
      <c r="B117" s="29" t="s">
        <v>25</v>
      </c>
      <c r="C117" s="30" t="s">
        <v>147</v>
      </c>
      <c r="D117" s="31" t="s">
        <v>150</v>
      </c>
      <c r="E117" s="39" t="s">
        <v>28</v>
      </c>
      <c r="F117" s="44" t="n">
        <v>4803.2</v>
      </c>
      <c r="G117" s="44" t="n">
        <v>5513</v>
      </c>
      <c r="H117" s="44" t="n">
        <v>5513</v>
      </c>
    </row>
    <row r="118" s="4" customFormat="true" ht="25.35" hidden="false" customHeight="false" outlineLevel="0" collapsed="false">
      <c r="A118" s="21" t="n">
        <v>100</v>
      </c>
      <c r="B118" s="29" t="s">
        <v>25</v>
      </c>
      <c r="C118" s="30" t="s">
        <v>147</v>
      </c>
      <c r="D118" s="31" t="s">
        <v>151</v>
      </c>
      <c r="E118" s="39" t="s">
        <v>28</v>
      </c>
      <c r="F118" s="44"/>
      <c r="G118" s="44"/>
      <c r="H118" s="44"/>
    </row>
    <row r="119" s="4" customFormat="true" ht="58.95" hidden="false" customHeight="false" outlineLevel="0" collapsed="false">
      <c r="A119" s="21" t="n">
        <v>101</v>
      </c>
      <c r="B119" s="28" t="s">
        <v>152</v>
      </c>
      <c r="C119" s="25" t="s">
        <v>153</v>
      </c>
      <c r="D119" s="26" t="s">
        <v>59</v>
      </c>
      <c r="E119" s="34" t="s">
        <v>18</v>
      </c>
      <c r="F119" s="43" t="n">
        <f aca="false">F120+F123</f>
        <v>100</v>
      </c>
      <c r="G119" s="43" t="n">
        <f aca="false">G120+G123</f>
        <v>100</v>
      </c>
      <c r="H119" s="43" t="n">
        <f aca="false">H120+H123</f>
        <v>100</v>
      </c>
    </row>
    <row r="120" s="4" customFormat="true" ht="36.55" hidden="false" customHeight="false" outlineLevel="0" collapsed="false">
      <c r="A120" s="21" t="n">
        <v>102</v>
      </c>
      <c r="B120" s="28" t="s">
        <v>154</v>
      </c>
      <c r="C120" s="25" t="s">
        <v>153</v>
      </c>
      <c r="D120" s="26" t="s">
        <v>155</v>
      </c>
      <c r="E120" s="34" t="s">
        <v>18</v>
      </c>
      <c r="F120" s="43" t="n">
        <f aca="false">SUM(F121:F122)</f>
        <v>100</v>
      </c>
      <c r="G120" s="43" t="n">
        <f aca="false">SUM(G121:G122)</f>
        <v>100</v>
      </c>
      <c r="H120" s="43" t="n">
        <f aca="false">SUM(H121:H122)</f>
        <v>100</v>
      </c>
    </row>
    <row r="121" s="4" customFormat="true" ht="25.35" hidden="false" customHeight="false" outlineLevel="0" collapsed="false">
      <c r="A121" s="21" t="n">
        <v>103</v>
      </c>
      <c r="B121" s="50" t="s">
        <v>25</v>
      </c>
      <c r="C121" s="30" t="s">
        <v>153</v>
      </c>
      <c r="D121" s="31" t="s">
        <v>156</v>
      </c>
      <c r="E121" s="39" t="s">
        <v>28</v>
      </c>
      <c r="F121" s="44" t="n">
        <v>100</v>
      </c>
      <c r="G121" s="44" t="n">
        <v>100</v>
      </c>
      <c r="H121" s="44" t="n">
        <v>100</v>
      </c>
    </row>
    <row r="122" s="4" customFormat="true" ht="25.35" hidden="false" customHeight="false" outlineLevel="0" collapsed="false">
      <c r="A122" s="21" t="n">
        <v>104</v>
      </c>
      <c r="B122" s="50" t="s">
        <v>25</v>
      </c>
      <c r="C122" s="30" t="s">
        <v>153</v>
      </c>
      <c r="D122" s="31" t="s">
        <v>157</v>
      </c>
      <c r="E122" s="39" t="s">
        <v>28</v>
      </c>
      <c r="F122" s="44"/>
      <c r="G122" s="44"/>
      <c r="H122" s="44"/>
    </row>
    <row r="123" s="4" customFormat="true" ht="36.55" hidden="false" customHeight="false" outlineLevel="0" collapsed="false">
      <c r="A123" s="21" t="n">
        <v>105</v>
      </c>
      <c r="B123" s="28" t="s">
        <v>61</v>
      </c>
      <c r="C123" s="25" t="s">
        <v>153</v>
      </c>
      <c r="D123" s="26" t="s">
        <v>64</v>
      </c>
      <c r="E123" s="34" t="s">
        <v>18</v>
      </c>
      <c r="F123" s="43" t="n">
        <f aca="false">F124</f>
        <v>0</v>
      </c>
      <c r="G123" s="43" t="n">
        <f aca="false">G124</f>
        <v>0</v>
      </c>
      <c r="H123" s="43" t="n">
        <f aca="false">H124</f>
        <v>0</v>
      </c>
    </row>
    <row r="124" s="4" customFormat="true" ht="25.35" hidden="false" customHeight="false" outlineLevel="0" collapsed="false">
      <c r="A124" s="21" t="n">
        <v>106</v>
      </c>
      <c r="B124" s="50" t="s">
        <v>25</v>
      </c>
      <c r="C124" s="30" t="s">
        <v>153</v>
      </c>
      <c r="D124" s="31" t="s">
        <v>64</v>
      </c>
      <c r="E124" s="39" t="s">
        <v>28</v>
      </c>
      <c r="F124" s="44"/>
      <c r="G124" s="44"/>
      <c r="H124" s="44"/>
    </row>
    <row r="125" s="4" customFormat="true" ht="25.35" hidden="false" customHeight="false" outlineLevel="0" collapsed="false">
      <c r="A125" s="21" t="n">
        <v>107</v>
      </c>
      <c r="B125" s="28" t="s">
        <v>158</v>
      </c>
      <c r="C125" s="25" t="s">
        <v>159</v>
      </c>
      <c r="D125" s="26" t="s">
        <v>31</v>
      </c>
      <c r="E125" s="34" t="s">
        <v>18</v>
      </c>
      <c r="F125" s="43" t="n">
        <f aca="false">F126+F130+F135+F140</f>
        <v>46071.6</v>
      </c>
      <c r="G125" s="43" t="n">
        <f aca="false">G126+G130+G135+G140</f>
        <v>25687.6</v>
      </c>
      <c r="H125" s="43" t="n">
        <f aca="false">H126+H130+H135+H140</f>
        <v>25738.2</v>
      </c>
    </row>
    <row r="126" s="4" customFormat="true" ht="36.55" hidden="false" customHeight="false" outlineLevel="0" collapsed="false">
      <c r="A126" s="21" t="n">
        <v>108</v>
      </c>
      <c r="B126" s="24" t="s">
        <v>146</v>
      </c>
      <c r="C126" s="25" t="s">
        <v>160</v>
      </c>
      <c r="D126" s="26" t="s">
        <v>136</v>
      </c>
      <c r="E126" s="41" t="s">
        <v>18</v>
      </c>
      <c r="F126" s="43" t="n">
        <f aca="false">F127</f>
        <v>12902.7</v>
      </c>
      <c r="G126" s="43" t="n">
        <f aca="false">G127</f>
        <v>14352.1</v>
      </c>
      <c r="H126" s="43" t="n">
        <f aca="false">H127</f>
        <v>14352.1</v>
      </c>
    </row>
    <row r="127" s="4" customFormat="true" ht="47.75" hidden="false" customHeight="false" outlineLevel="0" collapsed="false">
      <c r="A127" s="21" t="n">
        <v>109</v>
      </c>
      <c r="B127" s="24" t="s">
        <v>161</v>
      </c>
      <c r="C127" s="25" t="s">
        <v>162</v>
      </c>
      <c r="D127" s="26" t="s">
        <v>163</v>
      </c>
      <c r="E127" s="41" t="s">
        <v>18</v>
      </c>
      <c r="F127" s="43" t="n">
        <f aca="false">SUM(F128:F129)</f>
        <v>12902.7</v>
      </c>
      <c r="G127" s="43" t="n">
        <f aca="false">SUM(G128:G129)</f>
        <v>14352.1</v>
      </c>
      <c r="H127" s="43" t="n">
        <f aca="false">SUM(H128:H129)</f>
        <v>14352.1</v>
      </c>
    </row>
    <row r="128" s="4" customFormat="true" ht="47.75" hidden="false" customHeight="false" outlineLevel="0" collapsed="false">
      <c r="A128" s="21" t="n">
        <v>110</v>
      </c>
      <c r="B128" s="50" t="s">
        <v>164</v>
      </c>
      <c r="C128" s="30" t="s">
        <v>162</v>
      </c>
      <c r="D128" s="31" t="s">
        <v>165</v>
      </c>
      <c r="E128" s="42" t="s">
        <v>28</v>
      </c>
      <c r="F128" s="44" t="n">
        <v>8873.4</v>
      </c>
      <c r="G128" s="44" t="n">
        <v>8873.4</v>
      </c>
      <c r="H128" s="44" t="n">
        <v>8873.4</v>
      </c>
    </row>
    <row r="129" s="4" customFormat="true" ht="36.55" hidden="false" customHeight="false" outlineLevel="0" collapsed="false">
      <c r="A129" s="21" t="n">
        <v>111</v>
      </c>
      <c r="B129" s="50" t="s">
        <v>166</v>
      </c>
      <c r="C129" s="30" t="s">
        <v>162</v>
      </c>
      <c r="D129" s="31" t="s">
        <v>167</v>
      </c>
      <c r="E129" s="42" t="s">
        <v>28</v>
      </c>
      <c r="F129" s="44" t="n">
        <v>4029.3</v>
      </c>
      <c r="G129" s="44" t="n">
        <v>5478.7</v>
      </c>
      <c r="H129" s="44" t="n">
        <v>5478.7</v>
      </c>
    </row>
    <row r="130" s="4" customFormat="true" ht="36.55" hidden="false" customHeight="false" outlineLevel="0" collapsed="false">
      <c r="A130" s="21" t="n">
        <v>112</v>
      </c>
      <c r="B130" s="24" t="s">
        <v>146</v>
      </c>
      <c r="C130" s="25" t="s">
        <v>168</v>
      </c>
      <c r="D130" s="26" t="s">
        <v>136</v>
      </c>
      <c r="E130" s="41" t="s">
        <v>18</v>
      </c>
      <c r="F130" s="43" t="n">
        <f aca="false">F131</f>
        <v>18842.3</v>
      </c>
      <c r="G130" s="43" t="n">
        <f aca="false">G131</f>
        <v>3816</v>
      </c>
      <c r="H130" s="43" t="n">
        <f aca="false">H131</f>
        <v>3816</v>
      </c>
    </row>
    <row r="131" s="4" customFormat="true" ht="36.55" hidden="false" customHeight="false" outlineLevel="0" collapsed="false">
      <c r="A131" s="21" t="n">
        <v>113</v>
      </c>
      <c r="B131" s="28" t="s">
        <v>169</v>
      </c>
      <c r="C131" s="25" t="s">
        <v>168</v>
      </c>
      <c r="D131" s="26" t="s">
        <v>136</v>
      </c>
      <c r="E131" s="41" t="s">
        <v>18</v>
      </c>
      <c r="F131" s="43" t="n">
        <f aca="false">SUM(F132:F134)</f>
        <v>18842.3</v>
      </c>
      <c r="G131" s="43" t="n">
        <f aca="false">SUM(G132:G134)</f>
        <v>3816</v>
      </c>
      <c r="H131" s="43" t="n">
        <f aca="false">SUM(H132:H134)</f>
        <v>3816</v>
      </c>
    </row>
    <row r="132" s="4" customFormat="true" ht="25.35" hidden="false" customHeight="false" outlineLevel="0" collapsed="false">
      <c r="A132" s="21" t="n">
        <v>114</v>
      </c>
      <c r="B132" s="29" t="s">
        <v>25</v>
      </c>
      <c r="C132" s="30" t="s">
        <v>168</v>
      </c>
      <c r="D132" s="31" t="s">
        <v>170</v>
      </c>
      <c r="E132" s="42" t="s">
        <v>28</v>
      </c>
      <c r="F132" s="44" t="n">
        <v>15116.3</v>
      </c>
      <c r="G132" s="44" t="n">
        <v>90</v>
      </c>
      <c r="H132" s="44" t="n">
        <v>90</v>
      </c>
    </row>
    <row r="133" s="4" customFormat="true" ht="25.35" hidden="false" customHeight="false" outlineLevel="0" collapsed="false">
      <c r="A133" s="21" t="n">
        <v>115</v>
      </c>
      <c r="B133" s="29" t="s">
        <v>25</v>
      </c>
      <c r="C133" s="30" t="s">
        <v>168</v>
      </c>
      <c r="D133" s="31" t="s">
        <v>171</v>
      </c>
      <c r="E133" s="42" t="s">
        <v>172</v>
      </c>
      <c r="F133" s="44"/>
      <c r="G133" s="44"/>
      <c r="H133" s="44"/>
    </row>
    <row r="134" s="4" customFormat="true" ht="25.35" hidden="false" customHeight="false" outlineLevel="0" collapsed="false">
      <c r="A134" s="21" t="n">
        <v>116</v>
      </c>
      <c r="B134" s="29" t="s">
        <v>25</v>
      </c>
      <c r="C134" s="30" t="s">
        <v>168</v>
      </c>
      <c r="D134" s="31" t="s">
        <v>173</v>
      </c>
      <c r="E134" s="42" t="s">
        <v>172</v>
      </c>
      <c r="F134" s="44" t="n">
        <v>3726</v>
      </c>
      <c r="G134" s="44" t="n">
        <v>3726</v>
      </c>
      <c r="H134" s="44" t="n">
        <v>3726</v>
      </c>
    </row>
    <row r="135" s="4" customFormat="true" ht="36.55" hidden="false" customHeight="false" outlineLevel="0" collapsed="false">
      <c r="A135" s="21" t="n">
        <v>117</v>
      </c>
      <c r="B135" s="24" t="s">
        <v>146</v>
      </c>
      <c r="C135" s="25" t="s">
        <v>174</v>
      </c>
      <c r="D135" s="26" t="s">
        <v>136</v>
      </c>
      <c r="E135" s="34" t="s">
        <v>18</v>
      </c>
      <c r="F135" s="43" t="n">
        <f aca="false">F136</f>
        <v>14284.8</v>
      </c>
      <c r="G135" s="43" t="n">
        <f aca="false">G136</f>
        <v>7477.1</v>
      </c>
      <c r="H135" s="43" t="n">
        <f aca="false">H136</f>
        <v>7527.1</v>
      </c>
    </row>
    <row r="136" s="4" customFormat="true" ht="36.55" hidden="false" customHeight="false" outlineLevel="0" collapsed="false">
      <c r="A136" s="21" t="n">
        <v>118</v>
      </c>
      <c r="B136" s="28" t="s">
        <v>137</v>
      </c>
      <c r="C136" s="25" t="s">
        <v>174</v>
      </c>
      <c r="D136" s="26" t="s">
        <v>138</v>
      </c>
      <c r="E136" s="34" t="s">
        <v>18</v>
      </c>
      <c r="F136" s="43" t="n">
        <f aca="false">SUM(F137:F139)</f>
        <v>14284.8</v>
      </c>
      <c r="G136" s="43" t="n">
        <f aca="false">SUM(G137:G139)</f>
        <v>7477.1</v>
      </c>
      <c r="H136" s="43" t="n">
        <f aca="false">SUM(H137:H139)</f>
        <v>7527.1</v>
      </c>
    </row>
    <row r="137" s="4" customFormat="true" ht="25.35" hidden="false" customHeight="false" outlineLevel="0" collapsed="false">
      <c r="A137" s="21" t="n">
        <v>119</v>
      </c>
      <c r="B137" s="29" t="s">
        <v>25</v>
      </c>
      <c r="C137" s="30" t="s">
        <v>174</v>
      </c>
      <c r="D137" s="31" t="s">
        <v>175</v>
      </c>
      <c r="E137" s="39" t="s">
        <v>28</v>
      </c>
      <c r="F137" s="44" t="n">
        <v>7957.7</v>
      </c>
      <c r="G137" s="44" t="n">
        <v>1150</v>
      </c>
      <c r="H137" s="44" t="n">
        <v>1200</v>
      </c>
    </row>
    <row r="138" s="4" customFormat="true" ht="25.35" hidden="false" customHeight="false" outlineLevel="0" collapsed="false">
      <c r="A138" s="21" t="n">
        <v>120</v>
      </c>
      <c r="B138" s="29" t="s">
        <v>68</v>
      </c>
      <c r="C138" s="30" t="s">
        <v>174</v>
      </c>
      <c r="D138" s="31" t="s">
        <v>175</v>
      </c>
      <c r="E138" s="39" t="s">
        <v>28</v>
      </c>
      <c r="F138" s="44" t="n">
        <v>6327.1</v>
      </c>
      <c r="G138" s="44" t="n">
        <v>6327.1</v>
      </c>
      <c r="H138" s="44" t="n">
        <v>6327.1</v>
      </c>
    </row>
    <row r="139" s="4" customFormat="true" ht="25.35" hidden="false" customHeight="false" outlineLevel="0" collapsed="false">
      <c r="A139" s="21" t="n">
        <v>121</v>
      </c>
      <c r="B139" s="29" t="s">
        <v>25</v>
      </c>
      <c r="C139" s="30" t="s">
        <v>174</v>
      </c>
      <c r="D139" s="31" t="s">
        <v>175</v>
      </c>
      <c r="E139" s="39" t="s">
        <v>54</v>
      </c>
      <c r="F139" s="44"/>
      <c r="G139" s="44"/>
      <c r="H139" s="44"/>
    </row>
    <row r="140" s="4" customFormat="true" ht="36.55" hidden="false" customHeight="false" outlineLevel="0" collapsed="false">
      <c r="A140" s="21" t="n">
        <v>122</v>
      </c>
      <c r="B140" s="51" t="s">
        <v>176</v>
      </c>
      <c r="C140" s="25" t="s">
        <v>177</v>
      </c>
      <c r="D140" s="26" t="s">
        <v>31</v>
      </c>
      <c r="E140" s="34" t="s">
        <v>18</v>
      </c>
      <c r="F140" s="43" t="n">
        <f aca="false">SUM(F141:F142)</f>
        <v>41.8</v>
      </c>
      <c r="G140" s="43" t="n">
        <f aca="false">SUM(G141:G142)</f>
        <v>42.4</v>
      </c>
      <c r="H140" s="43" t="n">
        <f aca="false">SUM(H141:H142)</f>
        <v>43</v>
      </c>
    </row>
    <row r="141" s="4" customFormat="true" ht="25.35" hidden="false" customHeight="false" outlineLevel="0" collapsed="false">
      <c r="A141" s="21"/>
      <c r="B141" s="29" t="s">
        <v>25</v>
      </c>
      <c r="C141" s="48" t="s">
        <v>178</v>
      </c>
      <c r="D141" s="31" t="s">
        <v>179</v>
      </c>
      <c r="E141" s="39" t="s">
        <v>79</v>
      </c>
      <c r="F141" s="44" t="n">
        <v>27</v>
      </c>
      <c r="G141" s="44" t="n">
        <v>27</v>
      </c>
      <c r="H141" s="44" t="n">
        <v>27</v>
      </c>
    </row>
    <row r="142" s="4" customFormat="true" ht="81.3" hidden="false" customHeight="false" outlineLevel="0" collapsed="false">
      <c r="A142" s="21" t="n">
        <v>123</v>
      </c>
      <c r="B142" s="52" t="s">
        <v>180</v>
      </c>
      <c r="C142" s="48" t="s">
        <v>178</v>
      </c>
      <c r="D142" s="48" t="s">
        <v>181</v>
      </c>
      <c r="E142" s="39" t="s">
        <v>54</v>
      </c>
      <c r="F142" s="44" t="n">
        <v>14.8</v>
      </c>
      <c r="G142" s="44" t="n">
        <v>15.4</v>
      </c>
      <c r="H142" s="44" t="n">
        <v>16</v>
      </c>
    </row>
    <row r="143" s="4" customFormat="true" ht="14.65" hidden="false" customHeight="false" outlineLevel="0" collapsed="false">
      <c r="A143" s="21" t="n">
        <v>124</v>
      </c>
      <c r="B143" s="28" t="s">
        <v>182</v>
      </c>
      <c r="C143" s="33" t="s">
        <v>183</v>
      </c>
      <c r="D143" s="33" t="s">
        <v>31</v>
      </c>
      <c r="E143" s="34" t="s">
        <v>18</v>
      </c>
      <c r="F143" s="27" t="n">
        <f aca="false">F145+F156+F188+F204+F174</f>
        <v>333513.9</v>
      </c>
      <c r="G143" s="27" t="n">
        <f aca="false">G145+G156+G188+G204+G174</f>
        <v>312322.8</v>
      </c>
      <c r="H143" s="27" t="n">
        <f aca="false">H145+H156+H188+H204+H174</f>
        <v>309179.7</v>
      </c>
    </row>
    <row r="144" s="4" customFormat="true" ht="47.75" hidden="false" customHeight="false" outlineLevel="0" collapsed="false">
      <c r="A144" s="21" t="n">
        <v>125</v>
      </c>
      <c r="B144" s="28" t="s">
        <v>184</v>
      </c>
      <c r="C144" s="33" t="s">
        <v>183</v>
      </c>
      <c r="D144" s="34" t="s">
        <v>185</v>
      </c>
      <c r="E144" s="34" t="s">
        <v>18</v>
      </c>
      <c r="F144" s="27" t="n">
        <f aca="false">F145+F156+F174</f>
        <v>328884.9</v>
      </c>
      <c r="G144" s="27" t="n">
        <f aca="false">G145+G156+G174</f>
        <v>307679.6</v>
      </c>
      <c r="H144" s="27" t="n">
        <f aca="false">H145+H156+H174</f>
        <v>304521.9</v>
      </c>
    </row>
    <row r="145" s="4" customFormat="true" ht="47.75" hidden="false" customHeight="false" outlineLevel="0" collapsed="false">
      <c r="A145" s="21" t="n">
        <v>126</v>
      </c>
      <c r="B145" s="28" t="s">
        <v>186</v>
      </c>
      <c r="C145" s="33" t="s">
        <v>187</v>
      </c>
      <c r="D145" s="34" t="s">
        <v>188</v>
      </c>
      <c r="E145" s="34" t="s">
        <v>18</v>
      </c>
      <c r="F145" s="27" t="n">
        <f aca="false">F146+F149+F152+F154</f>
        <v>130542.9</v>
      </c>
      <c r="G145" s="27" t="n">
        <f aca="false">G146+G149+G152+G154</f>
        <v>124925.8</v>
      </c>
      <c r="H145" s="27" t="n">
        <f aca="false">H146+H149+H152+H154</f>
        <v>126363.8</v>
      </c>
    </row>
    <row r="146" s="4" customFormat="true" ht="81.3" hidden="false" customHeight="false" outlineLevel="0" collapsed="false">
      <c r="A146" s="21" t="n">
        <v>127</v>
      </c>
      <c r="B146" s="53" t="s">
        <v>189</v>
      </c>
      <c r="C146" s="46" t="s">
        <v>187</v>
      </c>
      <c r="D146" s="54" t="s">
        <v>190</v>
      </c>
      <c r="E146" s="54" t="s">
        <v>18</v>
      </c>
      <c r="F146" s="27" t="n">
        <f aca="false">SUM(F147:F148)</f>
        <v>85638</v>
      </c>
      <c r="G146" s="27" t="n">
        <f aca="false">SUM(G147:G148)</f>
        <v>87041</v>
      </c>
      <c r="H146" s="27" t="n">
        <f aca="false">SUM(H147:H148)</f>
        <v>88479</v>
      </c>
    </row>
    <row r="147" s="4" customFormat="true" ht="25.35" hidden="false" customHeight="false" outlineLevel="0" collapsed="false">
      <c r="A147" s="21" t="n">
        <v>128</v>
      </c>
      <c r="B147" s="29" t="s">
        <v>69</v>
      </c>
      <c r="C147" s="47" t="s">
        <v>187</v>
      </c>
      <c r="D147" s="48" t="s">
        <v>191</v>
      </c>
      <c r="E147" s="39" t="s">
        <v>71</v>
      </c>
      <c r="F147" s="32" t="n">
        <v>84750</v>
      </c>
      <c r="G147" s="32" t="n">
        <v>86187.2</v>
      </c>
      <c r="H147" s="32" t="n">
        <v>87625.2</v>
      </c>
    </row>
    <row r="148" s="4" customFormat="true" ht="25.35" hidden="false" customHeight="false" outlineLevel="0" collapsed="false">
      <c r="A148" s="21" t="n">
        <v>129</v>
      </c>
      <c r="B148" s="29" t="s">
        <v>69</v>
      </c>
      <c r="C148" s="47" t="s">
        <v>187</v>
      </c>
      <c r="D148" s="48" t="s">
        <v>192</v>
      </c>
      <c r="E148" s="39" t="s">
        <v>71</v>
      </c>
      <c r="F148" s="32" t="n">
        <v>888</v>
      </c>
      <c r="G148" s="32" t="n">
        <v>853.8</v>
      </c>
      <c r="H148" s="32" t="n">
        <v>853.8</v>
      </c>
    </row>
    <row r="149" s="4" customFormat="true" ht="25.35" hidden="false" customHeight="false" outlineLevel="0" collapsed="false">
      <c r="A149" s="21" t="n">
        <v>130</v>
      </c>
      <c r="B149" s="28" t="s">
        <v>193</v>
      </c>
      <c r="C149" s="33" t="s">
        <v>187</v>
      </c>
      <c r="D149" s="54" t="s">
        <v>194</v>
      </c>
      <c r="E149" s="34" t="s">
        <v>18</v>
      </c>
      <c r="F149" s="27" t="n">
        <f aca="false">SUM(F150:F151)</f>
        <v>40700.1</v>
      </c>
      <c r="G149" s="27" t="n">
        <f aca="false">SUM(G150:G151)</f>
        <v>33680</v>
      </c>
      <c r="H149" s="27" t="n">
        <f aca="false">SUM(H150:H151)</f>
        <v>33680</v>
      </c>
    </row>
    <row r="150" s="4" customFormat="true" ht="25.35" hidden="false" customHeight="false" outlineLevel="0" collapsed="false">
      <c r="A150" s="21" t="n">
        <v>131</v>
      </c>
      <c r="B150" s="29" t="s">
        <v>69</v>
      </c>
      <c r="C150" s="38" t="s">
        <v>187</v>
      </c>
      <c r="D150" s="39" t="s">
        <v>194</v>
      </c>
      <c r="E150" s="39" t="s">
        <v>71</v>
      </c>
      <c r="F150" s="32" t="n">
        <v>40700.1</v>
      </c>
      <c r="G150" s="32" t="n">
        <v>33680</v>
      </c>
      <c r="H150" s="32" t="n">
        <v>33680</v>
      </c>
    </row>
    <row r="151" s="4" customFormat="true" ht="25.35" hidden="false" customHeight="false" outlineLevel="0" collapsed="false">
      <c r="A151" s="21" t="n">
        <v>132</v>
      </c>
      <c r="B151" s="29" t="s">
        <v>69</v>
      </c>
      <c r="C151" s="38" t="s">
        <v>187</v>
      </c>
      <c r="D151" s="39" t="s">
        <v>195</v>
      </c>
      <c r="E151" s="39" t="s">
        <v>71</v>
      </c>
      <c r="F151" s="32"/>
      <c r="G151" s="32"/>
      <c r="H151" s="32"/>
    </row>
    <row r="152" s="4" customFormat="true" ht="36.55" hidden="false" customHeight="false" outlineLevel="0" collapsed="false">
      <c r="A152" s="21" t="n">
        <v>133</v>
      </c>
      <c r="B152" s="28" t="s">
        <v>196</v>
      </c>
      <c r="C152" s="33" t="s">
        <v>187</v>
      </c>
      <c r="D152" s="34" t="s">
        <v>197</v>
      </c>
      <c r="E152" s="34" t="s">
        <v>18</v>
      </c>
      <c r="F152" s="27" t="n">
        <f aca="false">F153</f>
        <v>4204.8</v>
      </c>
      <c r="G152" s="27" t="n">
        <f aca="false">G153</f>
        <v>4204.8</v>
      </c>
      <c r="H152" s="27" t="n">
        <f aca="false">H153</f>
        <v>4204.8</v>
      </c>
    </row>
    <row r="153" s="4" customFormat="true" ht="25.35" hidden="false" customHeight="false" outlineLevel="0" collapsed="false">
      <c r="A153" s="21" t="n">
        <v>134</v>
      </c>
      <c r="B153" s="29" t="s">
        <v>198</v>
      </c>
      <c r="C153" s="38" t="s">
        <v>187</v>
      </c>
      <c r="D153" s="39" t="s">
        <v>197</v>
      </c>
      <c r="E153" s="39" t="s">
        <v>71</v>
      </c>
      <c r="F153" s="32" t="n">
        <v>4204.8</v>
      </c>
      <c r="G153" s="32" t="n">
        <v>4204.8</v>
      </c>
      <c r="H153" s="32" t="n">
        <v>4204.8</v>
      </c>
    </row>
    <row r="154" s="4" customFormat="true" ht="81.3" hidden="false" customHeight="false" outlineLevel="0" collapsed="false">
      <c r="A154" s="21" t="n">
        <v>135</v>
      </c>
      <c r="B154" s="28" t="s">
        <v>199</v>
      </c>
      <c r="C154" s="33" t="s">
        <v>187</v>
      </c>
      <c r="D154" s="34" t="s">
        <v>200</v>
      </c>
      <c r="E154" s="34" t="s">
        <v>18</v>
      </c>
      <c r="F154" s="27" t="n">
        <f aca="false">F155</f>
        <v>0</v>
      </c>
      <c r="G154" s="27" t="n">
        <f aca="false">G155</f>
        <v>0</v>
      </c>
      <c r="H154" s="27" t="n">
        <f aca="false">H155</f>
        <v>0</v>
      </c>
    </row>
    <row r="155" s="4" customFormat="true" ht="25.35" hidden="false" customHeight="false" outlineLevel="0" collapsed="false">
      <c r="A155" s="21" t="n">
        <v>136</v>
      </c>
      <c r="B155" s="29" t="s">
        <v>198</v>
      </c>
      <c r="C155" s="38" t="s">
        <v>187</v>
      </c>
      <c r="D155" s="39" t="s">
        <v>200</v>
      </c>
      <c r="E155" s="39" t="s">
        <v>71</v>
      </c>
      <c r="F155" s="32"/>
      <c r="G155" s="32"/>
      <c r="H155" s="32"/>
    </row>
    <row r="156" s="4" customFormat="true" ht="14.65" hidden="false" customHeight="false" outlineLevel="0" collapsed="false">
      <c r="A156" s="21" t="n">
        <v>137</v>
      </c>
      <c r="B156" s="55" t="s">
        <v>201</v>
      </c>
      <c r="C156" s="33" t="s">
        <v>202</v>
      </c>
      <c r="D156" s="33" t="s">
        <v>31</v>
      </c>
      <c r="E156" s="34" t="s">
        <v>18</v>
      </c>
      <c r="F156" s="27" t="n">
        <f aca="false">F157</f>
        <v>107476</v>
      </c>
      <c r="G156" s="27" t="n">
        <f aca="false">G157</f>
        <v>114736.9</v>
      </c>
      <c r="H156" s="27" t="n">
        <f aca="false">H157</f>
        <v>113799.2</v>
      </c>
    </row>
    <row r="157" s="4" customFormat="true" ht="47.75" hidden="false" customHeight="false" outlineLevel="0" collapsed="false">
      <c r="A157" s="21" t="n">
        <v>138</v>
      </c>
      <c r="B157" s="28" t="s">
        <v>203</v>
      </c>
      <c r="C157" s="33" t="s">
        <v>202</v>
      </c>
      <c r="D157" s="34" t="s">
        <v>204</v>
      </c>
      <c r="E157" s="34" t="s">
        <v>18</v>
      </c>
      <c r="F157" s="27" t="n">
        <f aca="false">F158+F162+F165+F160+F168+F170+F172</f>
        <v>107476</v>
      </c>
      <c r="G157" s="27" t="n">
        <f aca="false">G158+G162+G165+G160+G168+G170+G172</f>
        <v>114736.9</v>
      </c>
      <c r="H157" s="27" t="n">
        <f aca="false">H158+H162+H165+H160+H168+H170+H172</f>
        <v>113799.2</v>
      </c>
    </row>
    <row r="158" s="4" customFormat="true" ht="25.35" hidden="false" customHeight="false" outlineLevel="0" collapsed="false">
      <c r="A158" s="21" t="n">
        <v>139</v>
      </c>
      <c r="B158" s="28" t="s">
        <v>193</v>
      </c>
      <c r="C158" s="33" t="s">
        <v>202</v>
      </c>
      <c r="D158" s="34" t="s">
        <v>204</v>
      </c>
      <c r="E158" s="34" t="s">
        <v>18</v>
      </c>
      <c r="F158" s="27" t="n">
        <f aca="false">SUM(F159:F159)</f>
        <v>19500</v>
      </c>
      <c r="G158" s="27" t="n">
        <f aca="false">SUM(G159:G159)</f>
        <v>25490.9</v>
      </c>
      <c r="H158" s="27" t="n">
        <f aca="false">SUM(H159:H159)</f>
        <v>23092.2</v>
      </c>
    </row>
    <row r="159" s="4" customFormat="true" ht="25.35" hidden="false" customHeight="false" outlineLevel="0" collapsed="false">
      <c r="A159" s="21" t="n">
        <v>140</v>
      </c>
      <c r="B159" s="29" t="s">
        <v>69</v>
      </c>
      <c r="C159" s="38" t="s">
        <v>202</v>
      </c>
      <c r="D159" s="39" t="s">
        <v>205</v>
      </c>
      <c r="E159" s="39" t="s">
        <v>71</v>
      </c>
      <c r="F159" s="32" t="n">
        <v>19500</v>
      </c>
      <c r="G159" s="32" t="n">
        <v>25490.9</v>
      </c>
      <c r="H159" s="32" t="n">
        <v>23092.2</v>
      </c>
    </row>
    <row r="160" s="4" customFormat="true" ht="36.55" hidden="false" customHeight="false" outlineLevel="0" collapsed="false">
      <c r="A160" s="21" t="n">
        <v>141</v>
      </c>
      <c r="B160" s="28" t="s">
        <v>196</v>
      </c>
      <c r="C160" s="33" t="s">
        <v>202</v>
      </c>
      <c r="D160" s="34" t="s">
        <v>206</v>
      </c>
      <c r="E160" s="34" t="s">
        <v>18</v>
      </c>
      <c r="F160" s="27" t="n">
        <f aca="false">F161</f>
        <v>2803</v>
      </c>
      <c r="G160" s="27" t="n">
        <f aca="false">G161</f>
        <v>2803</v>
      </c>
      <c r="H160" s="27" t="n">
        <f aca="false">H161</f>
        <v>2803</v>
      </c>
    </row>
    <row r="161" s="4" customFormat="true" ht="25.35" hidden="false" customHeight="false" outlineLevel="0" collapsed="false">
      <c r="A161" s="21" t="n">
        <v>142</v>
      </c>
      <c r="B161" s="29" t="s">
        <v>198</v>
      </c>
      <c r="C161" s="38" t="s">
        <v>202</v>
      </c>
      <c r="D161" s="39" t="s">
        <v>206</v>
      </c>
      <c r="E161" s="39" t="s">
        <v>71</v>
      </c>
      <c r="F161" s="32" t="n">
        <v>2803</v>
      </c>
      <c r="G161" s="32" t="n">
        <v>2803</v>
      </c>
      <c r="H161" s="32" t="n">
        <v>2803</v>
      </c>
    </row>
    <row r="162" s="4" customFormat="true" ht="58.95" hidden="false" customHeight="false" outlineLevel="0" collapsed="false">
      <c r="A162" s="21" t="n">
        <v>143</v>
      </c>
      <c r="B162" s="28" t="s">
        <v>207</v>
      </c>
      <c r="C162" s="33" t="s">
        <v>202</v>
      </c>
      <c r="D162" s="26" t="s">
        <v>204</v>
      </c>
      <c r="E162" s="26" t="s">
        <v>18</v>
      </c>
      <c r="F162" s="27" t="n">
        <f aca="false">SUM(F163:F164)</f>
        <v>8260</v>
      </c>
      <c r="G162" s="27" t="n">
        <f aca="false">SUM(G163:G164)</f>
        <v>8300</v>
      </c>
      <c r="H162" s="27" t="n">
        <f aca="false">SUM(H163:H164)</f>
        <v>8500</v>
      </c>
    </row>
    <row r="163" s="4" customFormat="true" ht="25.35" hidden="false" customHeight="false" outlineLevel="0" collapsed="false">
      <c r="A163" s="21" t="n">
        <v>144</v>
      </c>
      <c r="B163" s="29" t="s">
        <v>69</v>
      </c>
      <c r="C163" s="38" t="s">
        <v>202</v>
      </c>
      <c r="D163" s="31" t="s">
        <v>208</v>
      </c>
      <c r="E163" s="31" t="s">
        <v>71</v>
      </c>
      <c r="F163" s="32"/>
      <c r="G163" s="32"/>
      <c r="H163" s="32"/>
    </row>
    <row r="164" s="4" customFormat="true" ht="25.35" hidden="false" customHeight="false" outlineLevel="0" collapsed="false">
      <c r="A164" s="21" t="n">
        <v>145</v>
      </c>
      <c r="B164" s="29" t="s">
        <v>69</v>
      </c>
      <c r="C164" s="38" t="s">
        <v>202</v>
      </c>
      <c r="D164" s="31" t="s">
        <v>209</v>
      </c>
      <c r="E164" s="31" t="s">
        <v>71</v>
      </c>
      <c r="F164" s="32" t="n">
        <v>8260</v>
      </c>
      <c r="G164" s="32" t="n">
        <v>8300</v>
      </c>
      <c r="H164" s="32" t="n">
        <v>8500</v>
      </c>
    </row>
    <row r="165" s="4" customFormat="true" ht="159.7" hidden="false" customHeight="false" outlineLevel="0" collapsed="false">
      <c r="A165" s="21" t="n">
        <v>146</v>
      </c>
      <c r="B165" s="53" t="s">
        <v>210</v>
      </c>
      <c r="C165" s="46" t="s">
        <v>211</v>
      </c>
      <c r="D165" s="54" t="s">
        <v>212</v>
      </c>
      <c r="E165" s="54" t="s">
        <v>18</v>
      </c>
      <c r="F165" s="27" t="n">
        <f aca="false">SUM(F166:F167)</f>
        <v>76913</v>
      </c>
      <c r="G165" s="27" t="n">
        <f aca="false">SUM(G166:G167)</f>
        <v>78143</v>
      </c>
      <c r="H165" s="27" t="n">
        <f aca="false">SUM(H166:H167)</f>
        <v>79404</v>
      </c>
    </row>
    <row r="166" s="4" customFormat="true" ht="25.35" hidden="false" customHeight="false" outlineLevel="0" collapsed="false">
      <c r="A166" s="21" t="n">
        <v>147</v>
      </c>
      <c r="B166" s="29" t="s">
        <v>69</v>
      </c>
      <c r="C166" s="30" t="s">
        <v>202</v>
      </c>
      <c r="D166" s="48" t="s">
        <v>213</v>
      </c>
      <c r="E166" s="31" t="s">
        <v>71</v>
      </c>
      <c r="F166" s="32" t="n">
        <v>73983</v>
      </c>
      <c r="G166" s="32" t="n">
        <v>75213</v>
      </c>
      <c r="H166" s="32" t="n">
        <v>76474</v>
      </c>
    </row>
    <row r="167" s="4" customFormat="true" ht="25.35" hidden="false" customHeight="false" outlineLevel="0" collapsed="false">
      <c r="A167" s="21" t="n">
        <v>148</v>
      </c>
      <c r="B167" s="29" t="s">
        <v>69</v>
      </c>
      <c r="C167" s="30" t="s">
        <v>202</v>
      </c>
      <c r="D167" s="48" t="s">
        <v>214</v>
      </c>
      <c r="E167" s="31" t="s">
        <v>71</v>
      </c>
      <c r="F167" s="32" t="n">
        <v>2930</v>
      </c>
      <c r="G167" s="32" t="n">
        <v>2930</v>
      </c>
      <c r="H167" s="32" t="n">
        <v>2930</v>
      </c>
    </row>
    <row r="168" s="4" customFormat="true" ht="81.3" hidden="false" customHeight="false" outlineLevel="0" collapsed="false">
      <c r="A168" s="21" t="n">
        <v>149</v>
      </c>
      <c r="B168" s="28" t="s">
        <v>199</v>
      </c>
      <c r="C168" s="25" t="s">
        <v>202</v>
      </c>
      <c r="D168" s="54" t="s">
        <v>215</v>
      </c>
      <c r="E168" s="26" t="s">
        <v>18</v>
      </c>
      <c r="F168" s="27" t="n">
        <f aca="false">F169</f>
        <v>0</v>
      </c>
      <c r="G168" s="27" t="n">
        <f aca="false">G169</f>
        <v>0</v>
      </c>
      <c r="H168" s="27" t="n">
        <f aca="false">H169</f>
        <v>0</v>
      </c>
    </row>
    <row r="169" s="4" customFormat="true" ht="25.35" hidden="false" customHeight="false" outlineLevel="0" collapsed="false">
      <c r="A169" s="21" t="n">
        <v>150</v>
      </c>
      <c r="B169" s="29" t="s">
        <v>198</v>
      </c>
      <c r="C169" s="30" t="s">
        <v>202</v>
      </c>
      <c r="D169" s="48" t="s">
        <v>215</v>
      </c>
      <c r="E169" s="31" t="s">
        <v>71</v>
      </c>
      <c r="F169" s="32"/>
      <c r="G169" s="32"/>
      <c r="H169" s="32"/>
    </row>
    <row r="170" s="4" customFormat="true" ht="92.5" hidden="false" customHeight="false" outlineLevel="0" collapsed="false">
      <c r="A170" s="21" t="n">
        <v>151</v>
      </c>
      <c r="B170" s="28" t="s">
        <v>216</v>
      </c>
      <c r="C170" s="25" t="s">
        <v>202</v>
      </c>
      <c r="D170" s="54" t="s">
        <v>217</v>
      </c>
      <c r="E170" s="26" t="s">
        <v>18</v>
      </c>
      <c r="F170" s="27" t="n">
        <f aca="false">F171</f>
        <v>0</v>
      </c>
      <c r="G170" s="27" t="n">
        <f aca="false">G171</f>
        <v>0</v>
      </c>
      <c r="H170" s="27" t="n">
        <f aca="false">H171</f>
        <v>0</v>
      </c>
    </row>
    <row r="171" s="4" customFormat="true" ht="25.35" hidden="false" customHeight="false" outlineLevel="0" collapsed="false">
      <c r="A171" s="21" t="n">
        <v>152</v>
      </c>
      <c r="B171" s="29" t="s">
        <v>198</v>
      </c>
      <c r="C171" s="30" t="s">
        <v>202</v>
      </c>
      <c r="D171" s="48" t="s">
        <v>217</v>
      </c>
      <c r="E171" s="31" t="s">
        <v>71</v>
      </c>
      <c r="F171" s="32"/>
      <c r="G171" s="32"/>
      <c r="H171" s="32"/>
    </row>
    <row r="172" s="4" customFormat="true" ht="81.3" hidden="false" customHeight="false" outlineLevel="0" collapsed="false">
      <c r="A172" s="21" t="n">
        <v>153</v>
      </c>
      <c r="B172" s="28" t="s">
        <v>218</v>
      </c>
      <c r="C172" s="25" t="s">
        <v>202</v>
      </c>
      <c r="D172" s="54" t="s">
        <v>219</v>
      </c>
      <c r="E172" s="26" t="s">
        <v>18</v>
      </c>
      <c r="F172" s="27" t="n">
        <f aca="false">F173</f>
        <v>0</v>
      </c>
      <c r="G172" s="27" t="n">
        <f aca="false">G173</f>
        <v>0</v>
      </c>
      <c r="H172" s="27" t="n">
        <f aca="false">H173</f>
        <v>0</v>
      </c>
    </row>
    <row r="173" s="4" customFormat="true" ht="25.35" hidden="false" customHeight="false" outlineLevel="0" collapsed="false">
      <c r="A173" s="21" t="n">
        <v>154</v>
      </c>
      <c r="B173" s="29" t="s">
        <v>198</v>
      </c>
      <c r="C173" s="30" t="s">
        <v>202</v>
      </c>
      <c r="D173" s="48" t="s">
        <v>219</v>
      </c>
      <c r="E173" s="31" t="s">
        <v>71</v>
      </c>
      <c r="F173" s="32"/>
      <c r="G173" s="32"/>
      <c r="H173" s="32"/>
    </row>
    <row r="174" s="4" customFormat="true" ht="47.75" hidden="false" customHeight="false" outlineLevel="0" collapsed="false">
      <c r="A174" s="21" t="n">
        <v>155</v>
      </c>
      <c r="B174" s="28" t="s">
        <v>220</v>
      </c>
      <c r="C174" s="33" t="s">
        <v>221</v>
      </c>
      <c r="D174" s="34" t="s">
        <v>222</v>
      </c>
      <c r="E174" s="34" t="s">
        <v>18</v>
      </c>
      <c r="F174" s="27" t="n">
        <f aca="false">F175+F182+F180+F185</f>
        <v>90866</v>
      </c>
      <c r="G174" s="27" t="n">
        <f aca="false">G175+G182+G180+G185</f>
        <v>68016.9</v>
      </c>
      <c r="H174" s="27" t="n">
        <f aca="false">H175+H182+H180+H185</f>
        <v>64358.9</v>
      </c>
    </row>
    <row r="175" s="4" customFormat="true" ht="25.35" hidden="false" customHeight="false" outlineLevel="0" collapsed="false">
      <c r="A175" s="21" t="n">
        <v>156</v>
      </c>
      <c r="B175" s="28" t="s">
        <v>193</v>
      </c>
      <c r="C175" s="33" t="s">
        <v>221</v>
      </c>
      <c r="D175" s="34" t="s">
        <v>223</v>
      </c>
      <c r="E175" s="34" t="s">
        <v>18</v>
      </c>
      <c r="F175" s="27" t="n">
        <f aca="false">SUM(F176:F179)</f>
        <v>90866</v>
      </c>
      <c r="G175" s="27" t="n">
        <f aca="false">SUM(G176:G179)</f>
        <v>68016.9</v>
      </c>
      <c r="H175" s="27" t="n">
        <f aca="false">SUM(H176:H179)</f>
        <v>64358.9</v>
      </c>
    </row>
    <row r="176" s="4" customFormat="true" ht="25.35" hidden="false" customHeight="false" outlineLevel="0" collapsed="false">
      <c r="A176" s="21" t="n">
        <v>157</v>
      </c>
      <c r="B176" s="29" t="s">
        <v>68</v>
      </c>
      <c r="C176" s="38" t="s">
        <v>221</v>
      </c>
      <c r="D176" s="39" t="s">
        <v>223</v>
      </c>
      <c r="E176" s="39" t="s">
        <v>27</v>
      </c>
      <c r="F176" s="32" t="n">
        <v>11179.8</v>
      </c>
      <c r="G176" s="32" t="n">
        <v>11627.3</v>
      </c>
      <c r="H176" s="32" t="n">
        <v>11627.3</v>
      </c>
    </row>
    <row r="177" s="4" customFormat="true" ht="25.35" hidden="false" customHeight="false" outlineLevel="0" collapsed="false">
      <c r="A177" s="21" t="n">
        <v>158</v>
      </c>
      <c r="B177" s="29" t="s">
        <v>68</v>
      </c>
      <c r="C177" s="38" t="s">
        <v>221</v>
      </c>
      <c r="D177" s="38" t="s">
        <v>223</v>
      </c>
      <c r="E177" s="39" t="s">
        <v>28</v>
      </c>
      <c r="F177" s="32" t="n">
        <v>2241.1</v>
      </c>
      <c r="G177" s="32" t="n">
        <v>2095.9</v>
      </c>
      <c r="H177" s="32" t="n">
        <v>2095.9</v>
      </c>
    </row>
    <row r="178" s="4" customFormat="true" ht="25.35" hidden="false" customHeight="false" outlineLevel="0" collapsed="false">
      <c r="A178" s="21" t="n">
        <v>159</v>
      </c>
      <c r="B178" s="29" t="s">
        <v>68</v>
      </c>
      <c r="C178" s="38" t="s">
        <v>221</v>
      </c>
      <c r="D178" s="38" t="s">
        <v>223</v>
      </c>
      <c r="E178" s="39" t="s">
        <v>54</v>
      </c>
      <c r="F178" s="32" t="n">
        <v>10.1</v>
      </c>
      <c r="G178" s="32" t="n">
        <v>10.1</v>
      </c>
      <c r="H178" s="32" t="n">
        <v>10.1</v>
      </c>
    </row>
    <row r="179" s="4" customFormat="true" ht="25.35" hidden="false" customHeight="false" outlineLevel="0" collapsed="false">
      <c r="A179" s="21" t="n">
        <v>160</v>
      </c>
      <c r="B179" s="29" t="s">
        <v>69</v>
      </c>
      <c r="C179" s="38" t="s">
        <v>221</v>
      </c>
      <c r="D179" s="38" t="s">
        <v>223</v>
      </c>
      <c r="E179" s="39" t="s">
        <v>71</v>
      </c>
      <c r="F179" s="32" t="n">
        <v>77435</v>
      </c>
      <c r="G179" s="32" t="n">
        <v>54283.6</v>
      </c>
      <c r="H179" s="32" t="n">
        <v>50625.6</v>
      </c>
    </row>
    <row r="180" s="4" customFormat="true" ht="47.75" hidden="false" customHeight="false" outlineLevel="0" collapsed="false">
      <c r="A180" s="21" t="n">
        <v>161</v>
      </c>
      <c r="B180" s="56" t="s">
        <v>224</v>
      </c>
      <c r="C180" s="33" t="s">
        <v>221</v>
      </c>
      <c r="D180" s="26" t="s">
        <v>225</v>
      </c>
      <c r="E180" s="34" t="s">
        <v>18</v>
      </c>
      <c r="F180" s="27" t="n">
        <f aca="false">F181</f>
        <v>0</v>
      </c>
      <c r="G180" s="27" t="n">
        <f aca="false">G181</f>
        <v>0</v>
      </c>
      <c r="H180" s="27" t="n">
        <f aca="false">H181</f>
        <v>0</v>
      </c>
    </row>
    <row r="181" s="4" customFormat="true" ht="58.95" hidden="false" customHeight="false" outlineLevel="0" collapsed="false">
      <c r="A181" s="21" t="n">
        <v>162</v>
      </c>
      <c r="B181" s="57" t="s">
        <v>226</v>
      </c>
      <c r="C181" s="38" t="s">
        <v>221</v>
      </c>
      <c r="D181" s="31" t="s">
        <v>225</v>
      </c>
      <c r="E181" s="39" t="s">
        <v>71</v>
      </c>
      <c r="F181" s="32"/>
      <c r="G181" s="32"/>
      <c r="H181" s="32"/>
    </row>
    <row r="182" s="4" customFormat="true" ht="36.55" hidden="false" customHeight="false" outlineLevel="0" collapsed="false">
      <c r="A182" s="21" t="n">
        <v>163</v>
      </c>
      <c r="B182" s="28" t="s">
        <v>196</v>
      </c>
      <c r="C182" s="33" t="s">
        <v>221</v>
      </c>
      <c r="D182" s="34" t="s">
        <v>227</v>
      </c>
      <c r="E182" s="34" t="s">
        <v>18</v>
      </c>
      <c r="F182" s="27" t="n">
        <f aca="false">SUM(F183:F184)</f>
        <v>0</v>
      </c>
      <c r="G182" s="27" t="n">
        <f aca="false">SUM(G183:G184)</f>
        <v>0</v>
      </c>
      <c r="H182" s="27" t="n">
        <f aca="false">SUM(H183:H184)</f>
        <v>0</v>
      </c>
    </row>
    <row r="183" s="4" customFormat="true" ht="25.35" hidden="false" customHeight="false" outlineLevel="0" collapsed="false">
      <c r="A183" s="21" t="n">
        <v>164</v>
      </c>
      <c r="B183" s="29" t="s">
        <v>68</v>
      </c>
      <c r="C183" s="38" t="s">
        <v>221</v>
      </c>
      <c r="D183" s="39" t="s">
        <v>227</v>
      </c>
      <c r="E183" s="39" t="s">
        <v>28</v>
      </c>
      <c r="F183" s="32"/>
      <c r="G183" s="32"/>
      <c r="H183" s="32"/>
    </row>
    <row r="184" s="4" customFormat="true" ht="25.35" hidden="false" customHeight="false" outlineLevel="0" collapsed="false">
      <c r="A184" s="21" t="n">
        <v>165</v>
      </c>
      <c r="B184" s="29" t="s">
        <v>198</v>
      </c>
      <c r="C184" s="38" t="s">
        <v>221</v>
      </c>
      <c r="D184" s="39" t="s">
        <v>227</v>
      </c>
      <c r="E184" s="39" t="s">
        <v>71</v>
      </c>
      <c r="F184" s="32"/>
      <c r="G184" s="32"/>
      <c r="H184" s="32"/>
    </row>
    <row r="185" s="4" customFormat="true" ht="81.3" hidden="false" customHeight="false" outlineLevel="0" collapsed="false">
      <c r="A185" s="21" t="n">
        <v>166</v>
      </c>
      <c r="B185" s="28" t="s">
        <v>199</v>
      </c>
      <c r="C185" s="33" t="s">
        <v>221</v>
      </c>
      <c r="D185" s="34" t="s">
        <v>228</v>
      </c>
      <c r="E185" s="34" t="s">
        <v>18</v>
      </c>
      <c r="F185" s="27" t="n">
        <f aca="false">SUM(F186:F187)</f>
        <v>0</v>
      </c>
      <c r="G185" s="27" t="n">
        <f aca="false">SUM(G186:G187)</f>
        <v>0</v>
      </c>
      <c r="H185" s="27" t="n">
        <f aca="false">SUM(H186:H187)</f>
        <v>0</v>
      </c>
    </row>
    <row r="186" s="4" customFormat="true" ht="25.35" hidden="false" customHeight="false" outlineLevel="0" collapsed="false">
      <c r="A186" s="21" t="n">
        <v>167</v>
      </c>
      <c r="B186" s="29" t="s">
        <v>68</v>
      </c>
      <c r="C186" s="38" t="s">
        <v>221</v>
      </c>
      <c r="D186" s="39" t="s">
        <v>228</v>
      </c>
      <c r="E186" s="39" t="s">
        <v>28</v>
      </c>
      <c r="F186" s="32"/>
      <c r="G186" s="32"/>
      <c r="H186" s="32"/>
    </row>
    <row r="187" s="4" customFormat="true" ht="25.35" hidden="false" customHeight="false" outlineLevel="0" collapsed="false">
      <c r="A187" s="21" t="n">
        <v>168</v>
      </c>
      <c r="B187" s="29" t="s">
        <v>198</v>
      </c>
      <c r="C187" s="38" t="s">
        <v>221</v>
      </c>
      <c r="D187" s="39" t="s">
        <v>228</v>
      </c>
      <c r="E187" s="39" t="s">
        <v>71</v>
      </c>
      <c r="F187" s="32"/>
      <c r="G187" s="32"/>
      <c r="H187" s="32"/>
    </row>
    <row r="188" s="4" customFormat="true" ht="25.35" hidden="false" customHeight="false" outlineLevel="0" collapsed="false">
      <c r="A188" s="21" t="n">
        <v>169</v>
      </c>
      <c r="B188" s="28" t="s">
        <v>229</v>
      </c>
      <c r="C188" s="33" t="s">
        <v>230</v>
      </c>
      <c r="D188" s="33" t="s">
        <v>31</v>
      </c>
      <c r="E188" s="34" t="s">
        <v>18</v>
      </c>
      <c r="F188" s="27" t="n">
        <f aca="false">F189+F196</f>
        <v>4371.8</v>
      </c>
      <c r="G188" s="27" t="n">
        <f aca="false">G189+G196</f>
        <v>4385.2</v>
      </c>
      <c r="H188" s="27" t="n">
        <f aca="false">H189+H196</f>
        <v>4398.8</v>
      </c>
    </row>
    <row r="189" s="4" customFormat="true" ht="58.95" hidden="false" customHeight="false" outlineLevel="0" collapsed="false">
      <c r="A189" s="21" t="n">
        <v>170</v>
      </c>
      <c r="B189" s="28" t="s">
        <v>231</v>
      </c>
      <c r="C189" s="33" t="s">
        <v>230</v>
      </c>
      <c r="D189" s="34" t="s">
        <v>232</v>
      </c>
      <c r="E189" s="34" t="s">
        <v>18</v>
      </c>
      <c r="F189" s="27" t="n">
        <f aca="false">F190+F193</f>
        <v>869.4</v>
      </c>
      <c r="G189" s="27" t="n">
        <f aca="false">G190+G193</f>
        <v>869.4</v>
      </c>
      <c r="H189" s="27" t="n">
        <f aca="false">H190+H193</f>
        <v>869.4</v>
      </c>
    </row>
    <row r="190" s="4" customFormat="true" ht="47.75" hidden="false" customHeight="false" outlineLevel="0" collapsed="false">
      <c r="A190" s="21" t="n">
        <v>171</v>
      </c>
      <c r="B190" s="28" t="s">
        <v>233</v>
      </c>
      <c r="C190" s="33" t="s">
        <v>230</v>
      </c>
      <c r="D190" s="34" t="s">
        <v>234</v>
      </c>
      <c r="E190" s="34" t="s">
        <v>18</v>
      </c>
      <c r="F190" s="27" t="n">
        <f aca="false">SUM(F191:F192)</f>
        <v>689.2</v>
      </c>
      <c r="G190" s="27" t="n">
        <f aca="false">SUM(G191:G192)</f>
        <v>689.2</v>
      </c>
      <c r="H190" s="27" t="n">
        <f aca="false">SUM(H191:H192)</f>
        <v>689.2</v>
      </c>
    </row>
    <row r="191" s="4" customFormat="true" ht="14.65" hidden="false" customHeight="false" outlineLevel="0" collapsed="false">
      <c r="A191" s="21" t="n">
        <v>172</v>
      </c>
      <c r="B191" s="29" t="s">
        <v>144</v>
      </c>
      <c r="C191" s="38" t="s">
        <v>230</v>
      </c>
      <c r="D191" s="39" t="s">
        <v>235</v>
      </c>
      <c r="E191" s="39" t="s">
        <v>28</v>
      </c>
      <c r="F191" s="32" t="n">
        <v>79.1</v>
      </c>
      <c r="G191" s="32" t="n">
        <v>79.1</v>
      </c>
      <c r="H191" s="32" t="n">
        <v>79.1</v>
      </c>
    </row>
    <row r="192" s="4" customFormat="true" ht="25.35" hidden="false" customHeight="false" outlineLevel="0" collapsed="false">
      <c r="A192" s="21" t="n">
        <v>173</v>
      </c>
      <c r="B192" s="29" t="s">
        <v>69</v>
      </c>
      <c r="C192" s="38" t="s">
        <v>230</v>
      </c>
      <c r="D192" s="39" t="s">
        <v>235</v>
      </c>
      <c r="E192" s="39" t="s">
        <v>71</v>
      </c>
      <c r="F192" s="32" t="n">
        <v>610.1</v>
      </c>
      <c r="G192" s="32" t="n">
        <v>610.1</v>
      </c>
      <c r="H192" s="32" t="n">
        <v>610.1</v>
      </c>
    </row>
    <row r="193" s="4" customFormat="true" ht="47.75" hidden="false" customHeight="false" outlineLevel="0" collapsed="false">
      <c r="A193" s="21" t="n">
        <v>174</v>
      </c>
      <c r="B193" s="28" t="s">
        <v>236</v>
      </c>
      <c r="C193" s="33" t="s">
        <v>230</v>
      </c>
      <c r="D193" s="34" t="s">
        <v>237</v>
      </c>
      <c r="E193" s="34" t="s">
        <v>18</v>
      </c>
      <c r="F193" s="27" t="n">
        <f aca="false">SUM(F194:F195)</f>
        <v>180.2</v>
      </c>
      <c r="G193" s="27" t="n">
        <f aca="false">SUM(G194:G195)</f>
        <v>180.2</v>
      </c>
      <c r="H193" s="27" t="n">
        <f aca="false">SUM(H194:H195)</f>
        <v>180.2</v>
      </c>
    </row>
    <row r="194" s="4" customFormat="true" ht="14.65" hidden="false" customHeight="false" outlineLevel="0" collapsed="false">
      <c r="A194" s="21" t="n">
        <v>175</v>
      </c>
      <c r="B194" s="29" t="s">
        <v>144</v>
      </c>
      <c r="C194" s="38" t="s">
        <v>230</v>
      </c>
      <c r="D194" s="39" t="s">
        <v>238</v>
      </c>
      <c r="E194" s="39" t="s">
        <v>28</v>
      </c>
      <c r="F194" s="32" t="n">
        <v>15.9</v>
      </c>
      <c r="G194" s="32" t="n">
        <v>15.9</v>
      </c>
      <c r="H194" s="32" t="n">
        <v>15.9</v>
      </c>
    </row>
    <row r="195" s="4" customFormat="true" ht="25.35" hidden="false" customHeight="false" outlineLevel="0" collapsed="false">
      <c r="A195" s="21" t="n">
        <v>176</v>
      </c>
      <c r="B195" s="29" t="s">
        <v>69</v>
      </c>
      <c r="C195" s="38" t="s">
        <v>230</v>
      </c>
      <c r="D195" s="39" t="s">
        <v>238</v>
      </c>
      <c r="E195" s="39" t="s">
        <v>71</v>
      </c>
      <c r="F195" s="32" t="n">
        <v>164.3</v>
      </c>
      <c r="G195" s="32" t="n">
        <v>164.3</v>
      </c>
      <c r="H195" s="32" t="n">
        <v>164.3</v>
      </c>
    </row>
    <row r="196" s="4" customFormat="true" ht="36.55" hidden="false" customHeight="false" outlineLevel="0" collapsed="false">
      <c r="A196" s="21" t="n">
        <v>177</v>
      </c>
      <c r="B196" s="28" t="s">
        <v>239</v>
      </c>
      <c r="C196" s="33" t="s">
        <v>230</v>
      </c>
      <c r="D196" s="33" t="s">
        <v>31</v>
      </c>
      <c r="E196" s="34" t="s">
        <v>18</v>
      </c>
      <c r="F196" s="27" t="n">
        <f aca="false">F197</f>
        <v>3502.4</v>
      </c>
      <c r="G196" s="27" t="n">
        <f aca="false">G197</f>
        <v>3515.8</v>
      </c>
      <c r="H196" s="27" t="n">
        <f aca="false">H197</f>
        <v>3529.4</v>
      </c>
    </row>
    <row r="197" s="4" customFormat="true" ht="47.75" hidden="false" customHeight="false" outlineLevel="0" collapsed="false">
      <c r="A197" s="21" t="n">
        <v>178</v>
      </c>
      <c r="B197" s="28" t="s">
        <v>184</v>
      </c>
      <c r="C197" s="33" t="s">
        <v>230</v>
      </c>
      <c r="D197" s="34" t="s">
        <v>185</v>
      </c>
      <c r="E197" s="34" t="s">
        <v>18</v>
      </c>
      <c r="F197" s="27" t="n">
        <f aca="false">F198</f>
        <v>3502.4</v>
      </c>
      <c r="G197" s="27" t="n">
        <f aca="false">G198</f>
        <v>3515.8</v>
      </c>
      <c r="H197" s="27" t="n">
        <f aca="false">H198</f>
        <v>3529.4</v>
      </c>
    </row>
    <row r="198" s="4" customFormat="true" ht="36.55" hidden="false" customHeight="false" outlineLevel="0" collapsed="false">
      <c r="A198" s="21" t="n">
        <v>179</v>
      </c>
      <c r="B198" s="28" t="s">
        <v>240</v>
      </c>
      <c r="C198" s="33" t="s">
        <v>230</v>
      </c>
      <c r="D198" s="34" t="s">
        <v>241</v>
      </c>
      <c r="E198" s="34" t="s">
        <v>18</v>
      </c>
      <c r="F198" s="27" t="n">
        <f aca="false">SUM(F199:F203)</f>
        <v>3502.4</v>
      </c>
      <c r="G198" s="27" t="n">
        <f aca="false">SUM(G199:G203)</f>
        <v>3515.8</v>
      </c>
      <c r="H198" s="27" t="n">
        <f aca="false">SUM(H199:H203)</f>
        <v>3529.4</v>
      </c>
    </row>
    <row r="199" s="4" customFormat="true" ht="25.35" hidden="false" customHeight="false" outlineLevel="0" collapsed="false">
      <c r="A199" s="21" t="n">
        <v>180</v>
      </c>
      <c r="B199" s="29" t="s">
        <v>25</v>
      </c>
      <c r="C199" s="30" t="s">
        <v>230</v>
      </c>
      <c r="D199" s="39" t="s">
        <v>242</v>
      </c>
      <c r="E199" s="31" t="s">
        <v>28</v>
      </c>
      <c r="F199" s="32"/>
      <c r="G199" s="32"/>
      <c r="H199" s="32"/>
    </row>
    <row r="200" s="4" customFormat="true" ht="25.35" hidden="false" customHeight="false" outlineLevel="0" collapsed="false">
      <c r="A200" s="21" t="n">
        <v>181</v>
      </c>
      <c r="B200" s="29" t="s">
        <v>25</v>
      </c>
      <c r="C200" s="30" t="s">
        <v>230</v>
      </c>
      <c r="D200" s="39" t="s">
        <v>243</v>
      </c>
      <c r="E200" s="31" t="s">
        <v>28</v>
      </c>
      <c r="F200" s="32" t="n">
        <v>332</v>
      </c>
      <c r="G200" s="32" t="n">
        <v>345.4</v>
      </c>
      <c r="H200" s="32" t="n">
        <v>359</v>
      </c>
    </row>
    <row r="201" s="4" customFormat="true" ht="25.35" hidden="false" customHeight="false" outlineLevel="0" collapsed="false">
      <c r="A201" s="21" t="n">
        <v>182</v>
      </c>
      <c r="B201" s="29" t="s">
        <v>69</v>
      </c>
      <c r="C201" s="30" t="s">
        <v>230</v>
      </c>
      <c r="D201" s="39" t="s">
        <v>242</v>
      </c>
      <c r="E201" s="31" t="s">
        <v>71</v>
      </c>
      <c r="F201" s="32"/>
      <c r="G201" s="32"/>
      <c r="H201" s="32"/>
    </row>
    <row r="202" s="4" customFormat="true" ht="14.65" hidden="false" customHeight="false" outlineLevel="0" collapsed="false">
      <c r="A202" s="21" t="n">
        <v>183</v>
      </c>
      <c r="B202" s="57" t="s">
        <v>144</v>
      </c>
      <c r="C202" s="30" t="s">
        <v>230</v>
      </c>
      <c r="D202" s="39" t="s">
        <v>244</v>
      </c>
      <c r="E202" s="31" t="s">
        <v>28</v>
      </c>
      <c r="F202" s="32" t="n">
        <v>2237.9</v>
      </c>
      <c r="G202" s="32" t="n">
        <v>2237.9</v>
      </c>
      <c r="H202" s="32" t="n">
        <v>2237.9</v>
      </c>
    </row>
    <row r="203" s="4" customFormat="true" ht="25.35" hidden="false" customHeight="false" outlineLevel="0" collapsed="false">
      <c r="A203" s="21" t="n">
        <v>184</v>
      </c>
      <c r="B203" s="29" t="s">
        <v>69</v>
      </c>
      <c r="C203" s="30" t="s">
        <v>230</v>
      </c>
      <c r="D203" s="39" t="s">
        <v>244</v>
      </c>
      <c r="E203" s="31" t="s">
        <v>71</v>
      </c>
      <c r="F203" s="32" t="n">
        <v>932.5</v>
      </c>
      <c r="G203" s="32" t="n">
        <v>932.5</v>
      </c>
      <c r="H203" s="32" t="n">
        <v>932.5</v>
      </c>
    </row>
    <row r="204" s="4" customFormat="true" ht="47.75" hidden="false" customHeight="false" outlineLevel="0" collapsed="false">
      <c r="A204" s="21" t="n">
        <v>185</v>
      </c>
      <c r="B204" s="28" t="s">
        <v>184</v>
      </c>
      <c r="C204" s="33" t="s">
        <v>245</v>
      </c>
      <c r="D204" s="34" t="s">
        <v>185</v>
      </c>
      <c r="E204" s="34" t="s">
        <v>18</v>
      </c>
      <c r="F204" s="27" t="n">
        <f aca="false">F205+F208</f>
        <v>257.2</v>
      </c>
      <c r="G204" s="27" t="n">
        <f aca="false">G205+G208</f>
        <v>258</v>
      </c>
      <c r="H204" s="27" t="n">
        <f aca="false">H205+H208</f>
        <v>259</v>
      </c>
    </row>
    <row r="205" s="4" customFormat="true" ht="47.75" hidden="false" customHeight="false" outlineLevel="0" collapsed="false">
      <c r="A205" s="21" t="n">
        <v>186</v>
      </c>
      <c r="B205" s="28" t="s">
        <v>246</v>
      </c>
      <c r="C205" s="33" t="s">
        <v>245</v>
      </c>
      <c r="D205" s="34" t="s">
        <v>247</v>
      </c>
      <c r="E205" s="34" t="s">
        <v>18</v>
      </c>
      <c r="F205" s="27" t="n">
        <f aca="false">SUM(F206:F207)</f>
        <v>236</v>
      </c>
      <c r="G205" s="27" t="n">
        <f aca="false">SUM(G206:G207)</f>
        <v>236</v>
      </c>
      <c r="H205" s="27" t="n">
        <f aca="false">SUM(H206:H207)</f>
        <v>236</v>
      </c>
    </row>
    <row r="206" s="4" customFormat="true" ht="25.35" hidden="false" customHeight="false" outlineLevel="0" collapsed="false">
      <c r="A206" s="21" t="n">
        <v>187</v>
      </c>
      <c r="B206" s="29" t="s">
        <v>25</v>
      </c>
      <c r="C206" s="38" t="s">
        <v>245</v>
      </c>
      <c r="D206" s="39" t="s">
        <v>248</v>
      </c>
      <c r="E206" s="39" t="s">
        <v>28</v>
      </c>
      <c r="F206" s="32" t="n">
        <v>101</v>
      </c>
      <c r="G206" s="32" t="n">
        <v>101</v>
      </c>
      <c r="H206" s="32" t="n">
        <v>101</v>
      </c>
    </row>
    <row r="207" s="4" customFormat="true" ht="25.35" hidden="false" customHeight="false" outlineLevel="0" collapsed="false">
      <c r="A207" s="21" t="n">
        <v>188</v>
      </c>
      <c r="B207" s="29" t="s">
        <v>69</v>
      </c>
      <c r="C207" s="38" t="s">
        <v>245</v>
      </c>
      <c r="D207" s="39" t="s">
        <v>248</v>
      </c>
      <c r="E207" s="39" t="s">
        <v>79</v>
      </c>
      <c r="F207" s="32" t="n">
        <v>135</v>
      </c>
      <c r="G207" s="32" t="n">
        <v>135</v>
      </c>
      <c r="H207" s="32" t="n">
        <v>135</v>
      </c>
    </row>
    <row r="208" s="4" customFormat="true" ht="34.3" hidden="false" customHeight="false" outlineLevel="0" collapsed="false">
      <c r="A208" s="21" t="n">
        <v>189</v>
      </c>
      <c r="B208" s="58" t="s">
        <v>240</v>
      </c>
      <c r="C208" s="59" t="s">
        <v>249</v>
      </c>
      <c r="D208" s="60" t="s">
        <v>243</v>
      </c>
      <c r="E208" s="34" t="s">
        <v>18</v>
      </c>
      <c r="F208" s="27" t="n">
        <f aca="false">F209</f>
        <v>21.2</v>
      </c>
      <c r="G208" s="27" t="n">
        <f aca="false">G209</f>
        <v>22</v>
      </c>
      <c r="H208" s="27" t="n">
        <f aca="false">H209</f>
        <v>23</v>
      </c>
    </row>
    <row r="209" s="4" customFormat="true" ht="14.65" hidden="false" customHeight="false" outlineLevel="0" collapsed="false">
      <c r="A209" s="21" t="n">
        <v>190</v>
      </c>
      <c r="B209" s="61" t="s">
        <v>250</v>
      </c>
      <c r="C209" s="62" t="s">
        <v>249</v>
      </c>
      <c r="D209" s="63" t="s">
        <v>251</v>
      </c>
      <c r="E209" s="39" t="s">
        <v>28</v>
      </c>
      <c r="F209" s="32" t="n">
        <v>21.2</v>
      </c>
      <c r="G209" s="32" t="n">
        <v>22</v>
      </c>
      <c r="H209" s="32" t="n">
        <v>23</v>
      </c>
    </row>
    <row r="210" s="4" customFormat="true" ht="58.95" hidden="false" customHeight="false" outlineLevel="0" collapsed="false">
      <c r="A210" s="21" t="n">
        <v>191</v>
      </c>
      <c r="B210" s="28" t="s">
        <v>231</v>
      </c>
      <c r="C210" s="33" t="s">
        <v>252</v>
      </c>
      <c r="D210" s="34" t="s">
        <v>232</v>
      </c>
      <c r="E210" s="34" t="s">
        <v>18</v>
      </c>
      <c r="F210" s="27" t="n">
        <f aca="false">F211</f>
        <v>23700</v>
      </c>
      <c r="G210" s="27" t="n">
        <f aca="false">G211</f>
        <v>24672</v>
      </c>
      <c r="H210" s="27" t="n">
        <f aca="false">H211</f>
        <v>25678.8</v>
      </c>
    </row>
    <row r="211" s="4" customFormat="true" ht="36.55" hidden="false" customHeight="false" outlineLevel="0" collapsed="false">
      <c r="A211" s="21" t="n">
        <v>192</v>
      </c>
      <c r="B211" s="28" t="s">
        <v>253</v>
      </c>
      <c r="C211" s="33" t="s">
        <v>254</v>
      </c>
      <c r="D211" s="34" t="s">
        <v>255</v>
      </c>
      <c r="E211" s="34" t="s">
        <v>18</v>
      </c>
      <c r="F211" s="27" t="n">
        <f aca="false">SUM(F212:F214)</f>
        <v>23700</v>
      </c>
      <c r="G211" s="27" t="n">
        <f aca="false">SUM(G212:G214)</f>
        <v>24672</v>
      </c>
      <c r="H211" s="27" t="n">
        <f aca="false">SUM(H212:H214)</f>
        <v>25678.8</v>
      </c>
    </row>
    <row r="212" s="4" customFormat="true" ht="25.35" hidden="false" customHeight="false" outlineLevel="0" collapsed="false">
      <c r="A212" s="21" t="n">
        <v>193</v>
      </c>
      <c r="B212" s="29" t="s">
        <v>69</v>
      </c>
      <c r="C212" s="38" t="s">
        <v>254</v>
      </c>
      <c r="D212" s="39" t="s">
        <v>256</v>
      </c>
      <c r="E212" s="39" t="s">
        <v>71</v>
      </c>
      <c r="F212" s="32" t="n">
        <v>21900</v>
      </c>
      <c r="G212" s="32" t="n">
        <v>22672</v>
      </c>
      <c r="H212" s="32" t="n">
        <v>23578.8</v>
      </c>
    </row>
    <row r="213" s="4" customFormat="true" ht="25.35" hidden="false" customHeight="false" outlineLevel="0" collapsed="false">
      <c r="A213" s="21" t="n">
        <v>194</v>
      </c>
      <c r="B213" s="29" t="s">
        <v>69</v>
      </c>
      <c r="C213" s="38" t="s">
        <v>254</v>
      </c>
      <c r="D213" s="64" t="s">
        <v>257</v>
      </c>
      <c r="E213" s="64" t="s">
        <v>71</v>
      </c>
      <c r="F213" s="65" t="n">
        <v>1800</v>
      </c>
      <c r="G213" s="65" t="n">
        <v>2000</v>
      </c>
      <c r="H213" s="65" t="n">
        <v>2100</v>
      </c>
    </row>
    <row r="214" s="4" customFormat="true" ht="25.35" hidden="false" customHeight="false" outlineLevel="0" collapsed="false">
      <c r="A214" s="21" t="n">
        <v>195</v>
      </c>
      <c r="B214" s="29" t="s">
        <v>69</v>
      </c>
      <c r="C214" s="38" t="s">
        <v>254</v>
      </c>
      <c r="D214" s="64" t="s">
        <v>258</v>
      </c>
      <c r="E214" s="64" t="s">
        <v>71</v>
      </c>
      <c r="F214" s="65"/>
      <c r="G214" s="65"/>
      <c r="H214" s="65"/>
    </row>
    <row r="215" s="4" customFormat="true" ht="14.65" hidden="false" customHeight="false" outlineLevel="0" collapsed="false">
      <c r="A215" s="21" t="n">
        <v>196</v>
      </c>
      <c r="B215" s="28" t="s">
        <v>259</v>
      </c>
      <c r="C215" s="33" t="s">
        <v>260</v>
      </c>
      <c r="D215" s="26" t="s">
        <v>31</v>
      </c>
      <c r="E215" s="26" t="s">
        <v>18</v>
      </c>
      <c r="F215" s="27" t="n">
        <f aca="false">F216</f>
        <v>1593.4</v>
      </c>
      <c r="G215" s="27" t="n">
        <f aca="false">G216</f>
        <v>343.4</v>
      </c>
      <c r="H215" s="27" t="n">
        <f aca="false">H216</f>
        <v>343.4</v>
      </c>
    </row>
    <row r="216" s="4" customFormat="true" ht="47.75" hidden="false" customHeight="false" outlineLevel="0" collapsed="false">
      <c r="A216" s="21" t="n">
        <v>197</v>
      </c>
      <c r="B216" s="28" t="s">
        <v>261</v>
      </c>
      <c r="C216" s="33" t="s">
        <v>262</v>
      </c>
      <c r="D216" s="26" t="s">
        <v>263</v>
      </c>
      <c r="E216" s="26" t="s">
        <v>18</v>
      </c>
      <c r="F216" s="27" t="n">
        <f aca="false">F217+F221+F224+F228</f>
        <v>1593.4</v>
      </c>
      <c r="G216" s="27" t="n">
        <f aca="false">G217+G221+G224+G228</f>
        <v>343.4</v>
      </c>
      <c r="H216" s="27" t="n">
        <f aca="false">H217+H221+H224+H228</f>
        <v>343.4</v>
      </c>
    </row>
    <row r="217" s="4" customFormat="true" ht="25.35" hidden="false" customHeight="false" outlineLevel="0" collapsed="false">
      <c r="A217" s="21" t="n">
        <v>198</v>
      </c>
      <c r="B217" s="28" t="s">
        <v>264</v>
      </c>
      <c r="C217" s="33" t="s">
        <v>262</v>
      </c>
      <c r="D217" s="26" t="s">
        <v>265</v>
      </c>
      <c r="E217" s="26" t="s">
        <v>18</v>
      </c>
      <c r="F217" s="27" t="n">
        <f aca="false">SUM(F218:F220)</f>
        <v>67.5</v>
      </c>
      <c r="G217" s="27" t="n">
        <f aca="false">SUM(G218:G220)</f>
        <v>67.5</v>
      </c>
      <c r="H217" s="27" t="n">
        <f aca="false">SUM(H218:H220)</f>
        <v>67.5</v>
      </c>
    </row>
    <row r="218" s="4" customFormat="true" ht="25.35" hidden="false" customHeight="false" outlineLevel="0" collapsed="false">
      <c r="A218" s="21" t="n">
        <v>199</v>
      </c>
      <c r="B218" s="29" t="s">
        <v>25</v>
      </c>
      <c r="C218" s="38" t="s">
        <v>262</v>
      </c>
      <c r="D218" s="31" t="s">
        <v>266</v>
      </c>
      <c r="E218" s="31" t="s">
        <v>28</v>
      </c>
      <c r="F218" s="32"/>
      <c r="G218" s="32"/>
      <c r="H218" s="32"/>
    </row>
    <row r="219" s="4" customFormat="true" ht="25.35" hidden="false" customHeight="false" outlineLevel="0" collapsed="false">
      <c r="A219" s="21" t="n">
        <v>200</v>
      </c>
      <c r="B219" s="29" t="s">
        <v>68</v>
      </c>
      <c r="C219" s="38" t="s">
        <v>262</v>
      </c>
      <c r="D219" s="31" t="s">
        <v>266</v>
      </c>
      <c r="E219" s="31" t="s">
        <v>28</v>
      </c>
      <c r="F219" s="32" t="n">
        <v>6</v>
      </c>
      <c r="G219" s="32" t="n">
        <v>6</v>
      </c>
      <c r="H219" s="32" t="n">
        <v>6</v>
      </c>
    </row>
    <row r="220" s="4" customFormat="true" ht="25.35" hidden="false" customHeight="false" outlineLevel="0" collapsed="false">
      <c r="A220" s="21" t="n">
        <v>201</v>
      </c>
      <c r="B220" s="29" t="s">
        <v>69</v>
      </c>
      <c r="C220" s="38" t="s">
        <v>262</v>
      </c>
      <c r="D220" s="31" t="s">
        <v>266</v>
      </c>
      <c r="E220" s="31" t="s">
        <v>71</v>
      </c>
      <c r="F220" s="32" t="n">
        <v>61.5</v>
      </c>
      <c r="G220" s="32" t="n">
        <v>61.5</v>
      </c>
      <c r="H220" s="32" t="n">
        <v>61.5</v>
      </c>
    </row>
    <row r="221" s="4" customFormat="true" ht="25.35" hidden="false" customHeight="false" outlineLevel="0" collapsed="false">
      <c r="A221" s="21" t="n">
        <v>202</v>
      </c>
      <c r="B221" s="28" t="s">
        <v>267</v>
      </c>
      <c r="C221" s="33" t="s">
        <v>262</v>
      </c>
      <c r="D221" s="34" t="s">
        <v>268</v>
      </c>
      <c r="E221" s="34" t="s">
        <v>18</v>
      </c>
      <c r="F221" s="27" t="n">
        <f aca="false">SUM(F222:F223)</f>
        <v>39</v>
      </c>
      <c r="G221" s="27" t="n">
        <f aca="false">SUM(G222:G223)</f>
        <v>39</v>
      </c>
      <c r="H221" s="27" t="n">
        <f aca="false">SUM(H222:H223)</f>
        <v>39</v>
      </c>
    </row>
    <row r="222" s="4" customFormat="true" ht="25.35" hidden="false" customHeight="false" outlineLevel="0" collapsed="false">
      <c r="A222" s="21" t="n">
        <v>203</v>
      </c>
      <c r="B222" s="29" t="s">
        <v>68</v>
      </c>
      <c r="C222" s="38" t="s">
        <v>262</v>
      </c>
      <c r="D222" s="39" t="s">
        <v>269</v>
      </c>
      <c r="E222" s="39" t="s">
        <v>28</v>
      </c>
      <c r="F222" s="32" t="n">
        <v>1</v>
      </c>
      <c r="G222" s="32" t="n">
        <v>1</v>
      </c>
      <c r="H222" s="32" t="n">
        <v>1</v>
      </c>
    </row>
    <row r="223" s="4" customFormat="true" ht="25.35" hidden="false" customHeight="false" outlineLevel="0" collapsed="false">
      <c r="A223" s="21" t="n">
        <v>204</v>
      </c>
      <c r="B223" s="29" t="s">
        <v>69</v>
      </c>
      <c r="C223" s="38" t="s">
        <v>262</v>
      </c>
      <c r="D223" s="39" t="s">
        <v>269</v>
      </c>
      <c r="E223" s="39" t="s">
        <v>71</v>
      </c>
      <c r="F223" s="32" t="n">
        <v>38</v>
      </c>
      <c r="G223" s="32" t="n">
        <v>38</v>
      </c>
      <c r="H223" s="32" t="n">
        <v>38</v>
      </c>
    </row>
    <row r="224" s="4" customFormat="true" ht="25.35" hidden="false" customHeight="false" outlineLevel="0" collapsed="false">
      <c r="A224" s="21" t="n">
        <v>205</v>
      </c>
      <c r="B224" s="28" t="s">
        <v>270</v>
      </c>
      <c r="C224" s="33" t="s">
        <v>262</v>
      </c>
      <c r="D224" s="34" t="s">
        <v>271</v>
      </c>
      <c r="E224" s="34" t="s">
        <v>18</v>
      </c>
      <c r="F224" s="27" t="n">
        <f aca="false">SUM(F225:F227)</f>
        <v>57.5</v>
      </c>
      <c r="G224" s="27" t="n">
        <f aca="false">SUM(G225:G227)</f>
        <v>57.5</v>
      </c>
      <c r="H224" s="27" t="n">
        <f aca="false">SUM(H225:H227)</f>
        <v>57.5</v>
      </c>
    </row>
    <row r="225" s="4" customFormat="true" ht="25.35" hidden="false" customHeight="false" outlineLevel="0" collapsed="false">
      <c r="A225" s="21" t="n">
        <v>206</v>
      </c>
      <c r="B225" s="29" t="s">
        <v>25</v>
      </c>
      <c r="C225" s="38" t="s">
        <v>262</v>
      </c>
      <c r="D225" s="39" t="s">
        <v>272</v>
      </c>
      <c r="E225" s="39" t="s">
        <v>28</v>
      </c>
      <c r="F225" s="32"/>
      <c r="G225" s="32"/>
      <c r="H225" s="32"/>
    </row>
    <row r="226" s="4" customFormat="true" ht="25.35" hidden="false" customHeight="false" outlineLevel="0" collapsed="false">
      <c r="A226" s="21" t="n">
        <v>207</v>
      </c>
      <c r="B226" s="29" t="s">
        <v>68</v>
      </c>
      <c r="C226" s="38" t="s">
        <v>262</v>
      </c>
      <c r="D226" s="39" t="s">
        <v>272</v>
      </c>
      <c r="E226" s="39" t="s">
        <v>28</v>
      </c>
      <c r="F226" s="32" t="n">
        <v>3.5</v>
      </c>
      <c r="G226" s="32" t="n">
        <v>3.5</v>
      </c>
      <c r="H226" s="32" t="n">
        <v>3.5</v>
      </c>
    </row>
    <row r="227" s="4" customFormat="true" ht="25.35" hidden="false" customHeight="false" outlineLevel="0" collapsed="false">
      <c r="A227" s="21" t="n">
        <v>208</v>
      </c>
      <c r="B227" s="29" t="s">
        <v>69</v>
      </c>
      <c r="C227" s="38" t="s">
        <v>262</v>
      </c>
      <c r="D227" s="39" t="s">
        <v>272</v>
      </c>
      <c r="E227" s="39" t="s">
        <v>71</v>
      </c>
      <c r="F227" s="32" t="n">
        <v>54</v>
      </c>
      <c r="G227" s="32" t="n">
        <v>54</v>
      </c>
      <c r="H227" s="32" t="n">
        <v>54</v>
      </c>
    </row>
    <row r="228" s="4" customFormat="true" ht="47.75" hidden="false" customHeight="false" outlineLevel="0" collapsed="false">
      <c r="A228" s="21" t="n">
        <v>209</v>
      </c>
      <c r="B228" s="28" t="s">
        <v>273</v>
      </c>
      <c r="C228" s="33" t="s">
        <v>262</v>
      </c>
      <c r="D228" s="34" t="s">
        <v>274</v>
      </c>
      <c r="E228" s="34" t="s">
        <v>18</v>
      </c>
      <c r="F228" s="27" t="n">
        <f aca="false">SUM(F229:F231)</f>
        <v>1429.4</v>
      </c>
      <c r="G228" s="27" t="n">
        <f aca="false">SUM(G229:G231)</f>
        <v>179.4</v>
      </c>
      <c r="H228" s="27" t="n">
        <f aca="false">SUM(H229:H231)</f>
        <v>179.4</v>
      </c>
    </row>
    <row r="229" s="4" customFormat="true" ht="25.35" hidden="false" customHeight="false" outlineLevel="0" collapsed="false">
      <c r="A229" s="21" t="n">
        <v>210</v>
      </c>
      <c r="B229" s="29" t="s">
        <v>25</v>
      </c>
      <c r="C229" s="38" t="s">
        <v>262</v>
      </c>
      <c r="D229" s="39" t="s">
        <v>275</v>
      </c>
      <c r="E229" s="39" t="s">
        <v>28</v>
      </c>
      <c r="F229" s="32" t="n">
        <v>70</v>
      </c>
      <c r="G229" s="32" t="n">
        <v>70</v>
      </c>
      <c r="H229" s="32" t="n">
        <v>70</v>
      </c>
    </row>
    <row r="230" s="4" customFormat="true" ht="25.35" hidden="false" customHeight="false" outlineLevel="0" collapsed="false">
      <c r="A230" s="21" t="n">
        <v>211</v>
      </c>
      <c r="B230" s="29" t="s">
        <v>68</v>
      </c>
      <c r="C230" s="38" t="s">
        <v>262</v>
      </c>
      <c r="D230" s="39" t="s">
        <v>275</v>
      </c>
      <c r="E230" s="39" t="s">
        <v>28</v>
      </c>
      <c r="F230" s="32" t="n">
        <v>51</v>
      </c>
      <c r="G230" s="32" t="n">
        <v>1</v>
      </c>
      <c r="H230" s="32" t="n">
        <v>1</v>
      </c>
    </row>
    <row r="231" s="4" customFormat="true" ht="25.35" hidden="false" customHeight="false" outlineLevel="0" collapsed="false">
      <c r="A231" s="21" t="n">
        <v>212</v>
      </c>
      <c r="B231" s="29" t="s">
        <v>69</v>
      </c>
      <c r="C231" s="38" t="s">
        <v>262</v>
      </c>
      <c r="D231" s="39" t="s">
        <v>275</v>
      </c>
      <c r="E231" s="39" t="s">
        <v>71</v>
      </c>
      <c r="F231" s="32" t="n">
        <v>1308.4</v>
      </c>
      <c r="G231" s="32" t="n">
        <v>108.4</v>
      </c>
      <c r="H231" s="32" t="n">
        <v>108.4</v>
      </c>
    </row>
    <row r="232" s="4" customFormat="true" ht="14.65" hidden="false" customHeight="false" outlineLevel="0" collapsed="false">
      <c r="A232" s="21" t="n">
        <v>213</v>
      </c>
      <c r="B232" s="24" t="s">
        <v>276</v>
      </c>
      <c r="C232" s="26" t="s">
        <v>277</v>
      </c>
      <c r="D232" s="26" t="s">
        <v>31</v>
      </c>
      <c r="E232" s="26" t="s">
        <v>18</v>
      </c>
      <c r="F232" s="27" t="n">
        <f aca="false">F235+F253+F233+F250</f>
        <v>19838.5</v>
      </c>
      <c r="G232" s="27" t="n">
        <f aca="false">G235+G253+G233+G250</f>
        <v>20590.8</v>
      </c>
      <c r="H232" s="27" t="n">
        <f aca="false">H235+H253+H233+H250</f>
        <v>21319.6</v>
      </c>
    </row>
    <row r="233" s="4" customFormat="true" ht="14.65" hidden="false" customHeight="false" outlineLevel="0" collapsed="false">
      <c r="A233" s="21" t="n">
        <v>214</v>
      </c>
      <c r="B233" s="24" t="s">
        <v>278</v>
      </c>
      <c r="C233" s="26" t="s">
        <v>279</v>
      </c>
      <c r="D233" s="26" t="s">
        <v>280</v>
      </c>
      <c r="E233" s="26" t="s">
        <v>18</v>
      </c>
      <c r="F233" s="27" t="n">
        <f aca="false">F234</f>
        <v>1746.4</v>
      </c>
      <c r="G233" s="27" t="n">
        <f aca="false">G234</f>
        <v>1770.2</v>
      </c>
      <c r="H233" s="27" t="n">
        <f aca="false">H234</f>
        <v>1770.2</v>
      </c>
    </row>
    <row r="234" s="4" customFormat="true" ht="25.35" hidden="false" customHeight="false" outlineLevel="0" collapsed="false">
      <c r="A234" s="21" t="n">
        <v>215</v>
      </c>
      <c r="B234" s="29" t="s">
        <v>25</v>
      </c>
      <c r="C234" s="31" t="s">
        <v>279</v>
      </c>
      <c r="D234" s="31" t="s">
        <v>280</v>
      </c>
      <c r="E234" s="31" t="s">
        <v>79</v>
      </c>
      <c r="F234" s="32" t="n">
        <f aca="false">1583+163.4</f>
        <v>1746.4</v>
      </c>
      <c r="G234" s="32" t="n">
        <f aca="false">1602+168.2</f>
        <v>1770.2</v>
      </c>
      <c r="H234" s="32" t="n">
        <f aca="false">1602+168.2</f>
        <v>1770.2</v>
      </c>
    </row>
    <row r="235" s="4" customFormat="true" ht="25.35" hidden="false" customHeight="false" outlineLevel="0" collapsed="false">
      <c r="A235" s="21" t="n">
        <v>216</v>
      </c>
      <c r="B235" s="35" t="s">
        <v>281</v>
      </c>
      <c r="C235" s="26" t="s">
        <v>282</v>
      </c>
      <c r="D235" s="26" t="s">
        <v>31</v>
      </c>
      <c r="E235" s="26" t="s">
        <v>18</v>
      </c>
      <c r="F235" s="27" t="n">
        <f aca="false">F236+F239+F242+F245+F248</f>
        <v>17992.1</v>
      </c>
      <c r="G235" s="27" t="n">
        <f aca="false">G236+G239+G242+G245+G248</f>
        <v>18718.6</v>
      </c>
      <c r="H235" s="27" t="n">
        <f aca="false">H236+H239+H242+H245+H248</f>
        <v>19445.4</v>
      </c>
    </row>
    <row r="236" s="4" customFormat="true" ht="47.75" hidden="false" customHeight="false" outlineLevel="0" collapsed="false">
      <c r="A236" s="21" t="n">
        <v>217</v>
      </c>
      <c r="B236" s="35" t="s">
        <v>283</v>
      </c>
      <c r="C236" s="33" t="s">
        <v>282</v>
      </c>
      <c r="D236" s="34" t="s">
        <v>284</v>
      </c>
      <c r="E236" s="26" t="s">
        <v>18</v>
      </c>
      <c r="F236" s="27" t="n">
        <f aca="false">SUM(F237:F238)</f>
        <v>1358.8</v>
      </c>
      <c r="G236" s="27" t="n">
        <f aca="false">SUM(G237:G238)</f>
        <v>1358.4</v>
      </c>
      <c r="H236" s="27" t="n">
        <f aca="false">SUM(H237:H238)</f>
        <v>1358.4</v>
      </c>
    </row>
    <row r="237" s="4" customFormat="true" ht="25.35" hidden="false" customHeight="false" outlineLevel="0" collapsed="false">
      <c r="A237" s="21" t="n">
        <v>218</v>
      </c>
      <c r="B237" s="29" t="s">
        <v>25</v>
      </c>
      <c r="C237" s="38" t="s">
        <v>282</v>
      </c>
      <c r="D237" s="39" t="s">
        <v>284</v>
      </c>
      <c r="E237" s="31" t="s">
        <v>28</v>
      </c>
      <c r="F237" s="32" t="n">
        <v>20</v>
      </c>
      <c r="G237" s="32" t="n">
        <v>20</v>
      </c>
      <c r="H237" s="32" t="n">
        <v>20</v>
      </c>
    </row>
    <row r="238" s="4" customFormat="true" ht="14.65" hidden="false" customHeight="false" outlineLevel="0" collapsed="false">
      <c r="A238" s="21" t="n">
        <v>219</v>
      </c>
      <c r="B238" s="29" t="s">
        <v>285</v>
      </c>
      <c r="C238" s="38" t="s">
        <v>282</v>
      </c>
      <c r="D238" s="39" t="s">
        <v>284</v>
      </c>
      <c r="E238" s="31" t="s">
        <v>79</v>
      </c>
      <c r="F238" s="32" t="n">
        <v>1338.8</v>
      </c>
      <c r="G238" s="32" t="n">
        <v>1338.4</v>
      </c>
      <c r="H238" s="32" t="n">
        <v>1338.4</v>
      </c>
    </row>
    <row r="239" s="4" customFormat="true" ht="47.75" hidden="false" customHeight="false" outlineLevel="0" collapsed="false">
      <c r="A239" s="21" t="n">
        <v>220</v>
      </c>
      <c r="B239" s="24" t="s">
        <v>286</v>
      </c>
      <c r="C239" s="33" t="s">
        <v>282</v>
      </c>
      <c r="D239" s="34" t="s">
        <v>86</v>
      </c>
      <c r="E239" s="34" t="s">
        <v>18</v>
      </c>
      <c r="F239" s="27" t="n">
        <f aca="false">SUM(F240:F241)</f>
        <v>694.8</v>
      </c>
      <c r="G239" s="27" t="n">
        <f aca="false">SUM(G240:G241)</f>
        <v>724.8</v>
      </c>
      <c r="H239" s="27" t="n">
        <f aca="false">SUM(H240:H241)</f>
        <v>755.7</v>
      </c>
    </row>
    <row r="240" s="4" customFormat="true" ht="14.65" hidden="false" customHeight="false" outlineLevel="0" collapsed="false">
      <c r="A240" s="21" t="n">
        <v>221</v>
      </c>
      <c r="B240" s="37" t="s">
        <v>285</v>
      </c>
      <c r="C240" s="38" t="s">
        <v>282</v>
      </c>
      <c r="D240" s="39" t="s">
        <v>86</v>
      </c>
      <c r="E240" s="31" t="s">
        <v>79</v>
      </c>
      <c r="F240" s="32" t="n">
        <v>687.1</v>
      </c>
      <c r="G240" s="32" t="n">
        <v>719</v>
      </c>
      <c r="H240" s="32" t="n">
        <v>749.9</v>
      </c>
    </row>
    <row r="241" s="4" customFormat="true" ht="47.75" hidden="false" customHeight="false" outlineLevel="0" collapsed="false">
      <c r="A241" s="21" t="n">
        <v>222</v>
      </c>
      <c r="B241" s="66" t="s">
        <v>286</v>
      </c>
      <c r="C241" s="38" t="s">
        <v>282</v>
      </c>
      <c r="D241" s="39" t="s">
        <v>86</v>
      </c>
      <c r="E241" s="38" t="n">
        <v>200</v>
      </c>
      <c r="F241" s="32" t="n">
        <v>7.7</v>
      </c>
      <c r="G241" s="32" t="n">
        <v>5.8</v>
      </c>
      <c r="H241" s="32" t="n">
        <v>5.8</v>
      </c>
    </row>
    <row r="242" s="4" customFormat="true" ht="92.5" hidden="false" customHeight="false" outlineLevel="0" collapsed="false">
      <c r="A242" s="21" t="n">
        <v>223</v>
      </c>
      <c r="B242" s="28" t="s">
        <v>287</v>
      </c>
      <c r="C242" s="33" t="s">
        <v>282</v>
      </c>
      <c r="D242" s="26" t="s">
        <v>88</v>
      </c>
      <c r="E242" s="26" t="s">
        <v>18</v>
      </c>
      <c r="F242" s="27" t="n">
        <f aca="false">SUM(F243:F244)</f>
        <v>15938.5</v>
      </c>
      <c r="G242" s="27" t="n">
        <f aca="false">SUM(G243:G244)</f>
        <v>16635.4</v>
      </c>
      <c r="H242" s="27" t="n">
        <f aca="false">SUM(H243:H244)</f>
        <v>17331.3</v>
      </c>
    </row>
    <row r="243" s="4" customFormat="true" ht="25.35" hidden="false" customHeight="false" outlineLevel="0" collapsed="false">
      <c r="A243" s="21" t="n">
        <v>224</v>
      </c>
      <c r="B243" s="29" t="s">
        <v>25</v>
      </c>
      <c r="C243" s="38" t="s">
        <v>282</v>
      </c>
      <c r="D243" s="31" t="s">
        <v>88</v>
      </c>
      <c r="E243" s="31" t="s">
        <v>28</v>
      </c>
      <c r="F243" s="32" t="n">
        <v>158.5</v>
      </c>
      <c r="G243" s="32" t="n">
        <v>164</v>
      </c>
      <c r="H243" s="32" t="n">
        <v>174</v>
      </c>
    </row>
    <row r="244" s="4" customFormat="true" ht="14.65" hidden="false" customHeight="false" outlineLevel="0" collapsed="false">
      <c r="A244" s="21" t="n">
        <v>225</v>
      </c>
      <c r="B244" s="29" t="s">
        <v>285</v>
      </c>
      <c r="C244" s="38" t="s">
        <v>282</v>
      </c>
      <c r="D244" s="31" t="s">
        <v>88</v>
      </c>
      <c r="E244" s="31" t="s">
        <v>79</v>
      </c>
      <c r="F244" s="32" t="n">
        <v>15780</v>
      </c>
      <c r="G244" s="32" t="n">
        <v>16471.4</v>
      </c>
      <c r="H244" s="32" t="n">
        <v>17157.3</v>
      </c>
    </row>
    <row r="245" s="4" customFormat="true" ht="58.95" hidden="false" customHeight="false" outlineLevel="0" collapsed="false">
      <c r="A245" s="21" t="n">
        <v>226</v>
      </c>
      <c r="B245" s="28" t="s">
        <v>288</v>
      </c>
      <c r="C245" s="33" t="s">
        <v>282</v>
      </c>
      <c r="D245" s="26" t="s">
        <v>289</v>
      </c>
      <c r="E245" s="26" t="s">
        <v>18</v>
      </c>
      <c r="F245" s="27" t="n">
        <f aca="false">SUM(F246:F247)</f>
        <v>0</v>
      </c>
      <c r="G245" s="27" t="n">
        <f aca="false">SUM(G246:G247)</f>
        <v>0</v>
      </c>
      <c r="H245" s="27" t="n">
        <f aca="false">SUM(H246:H247)</f>
        <v>0</v>
      </c>
    </row>
    <row r="246" s="4" customFormat="true" ht="25.35" hidden="false" customHeight="false" outlineLevel="0" collapsed="false">
      <c r="A246" s="21" t="n">
        <v>227</v>
      </c>
      <c r="B246" s="29" t="s">
        <v>25</v>
      </c>
      <c r="C246" s="38" t="s">
        <v>282</v>
      </c>
      <c r="D246" s="31" t="s">
        <v>289</v>
      </c>
      <c r="E246" s="31" t="s">
        <v>28</v>
      </c>
      <c r="F246" s="32"/>
      <c r="G246" s="32"/>
      <c r="H246" s="32"/>
    </row>
    <row r="247" s="4" customFormat="true" ht="25.35" hidden="false" customHeight="false" outlineLevel="0" collapsed="false">
      <c r="A247" s="21" t="n">
        <v>228</v>
      </c>
      <c r="B247" s="29" t="s">
        <v>25</v>
      </c>
      <c r="C247" s="38" t="s">
        <v>282</v>
      </c>
      <c r="D247" s="31" t="s">
        <v>289</v>
      </c>
      <c r="E247" s="31" t="s">
        <v>79</v>
      </c>
      <c r="F247" s="32"/>
      <c r="G247" s="32"/>
      <c r="H247" s="32"/>
    </row>
    <row r="248" s="4" customFormat="true" ht="58.95" hidden="false" customHeight="false" outlineLevel="0" collapsed="false">
      <c r="A248" s="21" t="n">
        <v>229</v>
      </c>
      <c r="B248" s="28" t="s">
        <v>290</v>
      </c>
      <c r="C248" s="33" t="s">
        <v>282</v>
      </c>
      <c r="D248" s="26" t="s">
        <v>31</v>
      </c>
      <c r="E248" s="26" t="s">
        <v>18</v>
      </c>
      <c r="F248" s="27" t="n">
        <f aca="false">F249</f>
        <v>0</v>
      </c>
      <c r="G248" s="27" t="n">
        <f aca="false">G249</f>
        <v>0</v>
      </c>
      <c r="H248" s="27" t="n">
        <f aca="false">H249</f>
        <v>0</v>
      </c>
    </row>
    <row r="249" s="4" customFormat="true" ht="25.35" hidden="false" customHeight="false" outlineLevel="0" collapsed="false">
      <c r="A249" s="21" t="n">
        <v>230</v>
      </c>
      <c r="B249" s="29" t="s">
        <v>25</v>
      </c>
      <c r="C249" s="38" t="s">
        <v>282</v>
      </c>
      <c r="D249" s="31" t="s">
        <v>291</v>
      </c>
      <c r="E249" s="31" t="s">
        <v>79</v>
      </c>
      <c r="F249" s="32"/>
      <c r="G249" s="32"/>
      <c r="H249" s="32"/>
    </row>
    <row r="250" s="4" customFormat="true" ht="58.95" hidden="false" customHeight="false" outlineLevel="0" collapsed="false">
      <c r="A250" s="21" t="n">
        <v>231</v>
      </c>
      <c r="B250" s="45" t="s">
        <v>292</v>
      </c>
      <c r="C250" s="46" t="s">
        <v>293</v>
      </c>
      <c r="D250" s="26" t="s">
        <v>204</v>
      </c>
      <c r="E250" s="26" t="s">
        <v>18</v>
      </c>
      <c r="F250" s="27" t="n">
        <f aca="false">SUM(F251:F252)</f>
        <v>0</v>
      </c>
      <c r="G250" s="27" t="n">
        <f aca="false">SUM(G251:G252)</f>
        <v>0</v>
      </c>
      <c r="H250" s="27" t="n">
        <f aca="false">SUM(H251:H252)</f>
        <v>0</v>
      </c>
    </row>
    <row r="251" s="4" customFormat="true" ht="70.1" hidden="false" customHeight="false" outlineLevel="0" collapsed="false">
      <c r="A251" s="21" t="n">
        <v>232</v>
      </c>
      <c r="B251" s="29" t="s">
        <v>294</v>
      </c>
      <c r="C251" s="47" t="s">
        <v>293</v>
      </c>
      <c r="D251" s="31" t="s">
        <v>208</v>
      </c>
      <c r="E251" s="31" t="s">
        <v>71</v>
      </c>
      <c r="F251" s="32"/>
      <c r="G251" s="32"/>
      <c r="H251" s="32"/>
    </row>
    <row r="252" s="4" customFormat="true" ht="70.1" hidden="false" customHeight="false" outlineLevel="0" collapsed="false">
      <c r="A252" s="21" t="n">
        <v>233</v>
      </c>
      <c r="B252" s="29" t="s">
        <v>294</v>
      </c>
      <c r="C252" s="47" t="s">
        <v>293</v>
      </c>
      <c r="D252" s="31" t="s">
        <v>209</v>
      </c>
      <c r="E252" s="31" t="s">
        <v>71</v>
      </c>
      <c r="F252" s="32"/>
      <c r="G252" s="32"/>
      <c r="H252" s="32"/>
    </row>
    <row r="253" s="4" customFormat="true" ht="14.65" hidden="false" customHeight="false" outlineLevel="0" collapsed="false">
      <c r="A253" s="21" t="n">
        <v>234</v>
      </c>
      <c r="B253" s="67" t="s">
        <v>295</v>
      </c>
      <c r="C253" s="33" t="s">
        <v>296</v>
      </c>
      <c r="D253" s="26" t="s">
        <v>31</v>
      </c>
      <c r="E253" s="34" t="s">
        <v>18</v>
      </c>
      <c r="F253" s="27" t="n">
        <f aca="false">SUM(F254:F254)</f>
        <v>100</v>
      </c>
      <c r="G253" s="27" t="n">
        <f aca="false">SUM(G254:G254)</f>
        <v>102</v>
      </c>
      <c r="H253" s="27" t="n">
        <f aca="false">SUM(H254:H254)</f>
        <v>104</v>
      </c>
    </row>
    <row r="254" s="4" customFormat="true" ht="92.5" hidden="false" customHeight="false" outlineLevel="0" collapsed="false">
      <c r="A254" s="21" t="n">
        <v>235</v>
      </c>
      <c r="B254" s="50" t="s">
        <v>287</v>
      </c>
      <c r="C254" s="38" t="s">
        <v>296</v>
      </c>
      <c r="D254" s="39" t="s">
        <v>88</v>
      </c>
      <c r="E254" s="38" t="n">
        <v>200</v>
      </c>
      <c r="F254" s="32" t="n">
        <v>100</v>
      </c>
      <c r="G254" s="32" t="n">
        <v>102</v>
      </c>
      <c r="H254" s="32" t="n">
        <v>104</v>
      </c>
    </row>
    <row r="255" s="4" customFormat="true" ht="14.65" hidden="false" customHeight="false" outlineLevel="0" collapsed="false">
      <c r="A255" s="21" t="n">
        <v>236</v>
      </c>
      <c r="B255" s="35" t="s">
        <v>297</v>
      </c>
      <c r="C255" s="33" t="s">
        <v>298</v>
      </c>
      <c r="D255" s="26" t="s">
        <v>31</v>
      </c>
      <c r="E255" s="41" t="s">
        <v>18</v>
      </c>
      <c r="F255" s="27" t="n">
        <f aca="false">F256</f>
        <v>1112.6</v>
      </c>
      <c r="G255" s="27" t="n">
        <f aca="false">G256</f>
        <v>1112.6</v>
      </c>
      <c r="H255" s="27" t="n">
        <f aca="false">H256</f>
        <v>1112.6</v>
      </c>
    </row>
    <row r="256" s="4" customFormat="true" ht="58.95" hidden="false" customHeight="false" outlineLevel="0" collapsed="false">
      <c r="A256" s="21" t="n">
        <v>237</v>
      </c>
      <c r="B256" s="28" t="s">
        <v>299</v>
      </c>
      <c r="C256" s="33" t="s">
        <v>300</v>
      </c>
      <c r="D256" s="26" t="s">
        <v>232</v>
      </c>
      <c r="E256" s="41" t="s">
        <v>18</v>
      </c>
      <c r="F256" s="27" t="n">
        <f aca="false">F257</f>
        <v>1112.6</v>
      </c>
      <c r="G256" s="27" t="n">
        <f aca="false">G257</f>
        <v>1112.6</v>
      </c>
      <c r="H256" s="27" t="n">
        <f aca="false">H257</f>
        <v>1112.6</v>
      </c>
    </row>
    <row r="257" s="4" customFormat="true" ht="36.55" hidden="false" customHeight="false" outlineLevel="0" collapsed="false">
      <c r="A257" s="21" t="n">
        <v>238</v>
      </c>
      <c r="B257" s="28" t="s">
        <v>301</v>
      </c>
      <c r="C257" s="33" t="s">
        <v>300</v>
      </c>
      <c r="D257" s="26" t="s">
        <v>302</v>
      </c>
      <c r="E257" s="41" t="s">
        <v>18</v>
      </c>
      <c r="F257" s="27" t="n">
        <f aca="false">SUM(F258:F260)</f>
        <v>1112.6</v>
      </c>
      <c r="G257" s="27" t="n">
        <f aca="false">SUM(G258:G260)</f>
        <v>1112.6</v>
      </c>
      <c r="H257" s="27" t="n">
        <f aca="false">SUM(H258:H260)</f>
        <v>1112.6</v>
      </c>
    </row>
    <row r="258" s="4" customFormat="true" ht="25.35" hidden="false" customHeight="false" outlineLevel="0" collapsed="false">
      <c r="A258" s="21" t="n">
        <v>239</v>
      </c>
      <c r="B258" s="29" t="s">
        <v>25</v>
      </c>
      <c r="C258" s="38" t="s">
        <v>300</v>
      </c>
      <c r="D258" s="31" t="s">
        <v>303</v>
      </c>
      <c r="E258" s="31" t="s">
        <v>28</v>
      </c>
      <c r="F258" s="32"/>
      <c r="G258" s="32"/>
      <c r="H258" s="32"/>
    </row>
    <row r="259" s="4" customFormat="true" ht="25.35" hidden="false" customHeight="false" outlineLevel="0" collapsed="false">
      <c r="A259" s="21" t="n">
        <v>240</v>
      </c>
      <c r="B259" s="29" t="s">
        <v>25</v>
      </c>
      <c r="C259" s="38" t="s">
        <v>300</v>
      </c>
      <c r="D259" s="31" t="s">
        <v>303</v>
      </c>
      <c r="E259" s="31" t="s">
        <v>172</v>
      </c>
      <c r="F259" s="32"/>
      <c r="G259" s="32"/>
      <c r="H259" s="32"/>
    </row>
    <row r="260" s="4" customFormat="true" ht="25.35" hidden="false" customHeight="false" outlineLevel="0" collapsed="false">
      <c r="A260" s="21" t="n">
        <v>241</v>
      </c>
      <c r="B260" s="29" t="s">
        <v>69</v>
      </c>
      <c r="C260" s="38" t="s">
        <v>300</v>
      </c>
      <c r="D260" s="31" t="s">
        <v>303</v>
      </c>
      <c r="E260" s="31" t="s">
        <v>71</v>
      </c>
      <c r="F260" s="32" t="n">
        <v>1112.6</v>
      </c>
      <c r="G260" s="32" t="n">
        <v>1112.6</v>
      </c>
      <c r="H260" s="32" t="n">
        <v>1112.6</v>
      </c>
    </row>
    <row r="261" s="4" customFormat="true" ht="25.35" hidden="false" customHeight="false" outlineLevel="0" collapsed="false">
      <c r="A261" s="21" t="n">
        <v>242</v>
      </c>
      <c r="B261" s="28" t="s">
        <v>304</v>
      </c>
      <c r="C261" s="33" t="s">
        <v>305</v>
      </c>
      <c r="D261" s="26" t="s">
        <v>31</v>
      </c>
      <c r="E261" s="26" t="s">
        <v>18</v>
      </c>
      <c r="F261" s="27" t="n">
        <f aca="false">F262</f>
        <v>1499.1</v>
      </c>
      <c r="G261" s="27" t="n">
        <f aca="false">G262</f>
        <v>1559.1</v>
      </c>
      <c r="H261" s="27" t="n">
        <f aca="false">H262</f>
        <v>1621.4</v>
      </c>
    </row>
    <row r="262" s="4" customFormat="true" ht="58.95" hidden="false" customHeight="false" outlineLevel="0" collapsed="false">
      <c r="A262" s="21" t="n">
        <v>243</v>
      </c>
      <c r="B262" s="28" t="s">
        <v>57</v>
      </c>
      <c r="C262" s="33" t="s">
        <v>306</v>
      </c>
      <c r="D262" s="26" t="s">
        <v>59</v>
      </c>
      <c r="E262" s="26" t="s">
        <v>18</v>
      </c>
      <c r="F262" s="27" t="n">
        <f aca="false">F264</f>
        <v>1499.1</v>
      </c>
      <c r="G262" s="27" t="n">
        <f aca="false">G264</f>
        <v>1559.1</v>
      </c>
      <c r="H262" s="27" t="n">
        <f aca="false">H264</f>
        <v>1621.4</v>
      </c>
    </row>
    <row r="263" s="4" customFormat="true" ht="25.35" hidden="false" customHeight="false" outlineLevel="0" collapsed="false">
      <c r="A263" s="21" t="n">
        <v>244</v>
      </c>
      <c r="B263" s="28" t="s">
        <v>65</v>
      </c>
      <c r="C263" s="33" t="s">
        <v>306</v>
      </c>
      <c r="D263" s="26" t="s">
        <v>66</v>
      </c>
      <c r="E263" s="26" t="s">
        <v>18</v>
      </c>
      <c r="F263" s="27" t="n">
        <f aca="false">F264</f>
        <v>1499.1</v>
      </c>
      <c r="G263" s="27" t="n">
        <f aca="false">G264</f>
        <v>1559.1</v>
      </c>
      <c r="H263" s="27" t="n">
        <f aca="false">H264</f>
        <v>1621.4</v>
      </c>
    </row>
    <row r="264" s="4" customFormat="true" ht="25.35" hidden="false" customHeight="false" outlineLevel="0" collapsed="false">
      <c r="A264" s="21" t="n">
        <v>245</v>
      </c>
      <c r="B264" s="29" t="s">
        <v>25</v>
      </c>
      <c r="C264" s="38" t="s">
        <v>306</v>
      </c>
      <c r="D264" s="31" t="s">
        <v>72</v>
      </c>
      <c r="E264" s="31" t="s">
        <v>28</v>
      </c>
      <c r="F264" s="32" t="n">
        <v>1499.1</v>
      </c>
      <c r="G264" s="32" t="n">
        <v>1559.1</v>
      </c>
      <c r="H264" s="32" t="n">
        <v>1621.4</v>
      </c>
    </row>
    <row r="265" s="4" customFormat="true" ht="14.65" hidden="false" customHeight="false" outlineLevel="0" collapsed="false">
      <c r="A265" s="21" t="n">
        <v>246</v>
      </c>
      <c r="B265" s="68" t="s">
        <v>307</v>
      </c>
      <c r="C265" s="25"/>
      <c r="D265" s="26"/>
      <c r="E265" s="26"/>
      <c r="F265" s="27" t="n">
        <f aca="false">F17+F85+F89+F106+F125+F143+F210+F215+F232+F255+F261</f>
        <v>501598.4</v>
      </c>
      <c r="G265" s="27" t="n">
        <f aca="false">G17+G85+G89+G106+G125+G143+G210+G215+G232+G255+G261</f>
        <v>460054.5</v>
      </c>
      <c r="H265" s="27" t="n">
        <f aca="false">H17+H85+H89+H106+H125+H143+H210+H215+H232+H255+H261</f>
        <v>459946.3</v>
      </c>
    </row>
    <row r="266" s="4" customFormat="true" ht="12.75" hidden="false" customHeight="false" outlineLevel="0" collapsed="false">
      <c r="A266" s="2"/>
    </row>
    <row r="267" s="4" customFormat="true" ht="12.75" hidden="false" customHeight="false" outlineLevel="0" collapsed="false">
      <c r="A267" s="2"/>
    </row>
    <row r="268" s="4" customFormat="true" ht="12.75" hidden="false" customHeight="false" outlineLevel="0" collapsed="false">
      <c r="A268" s="2"/>
    </row>
    <row r="269" s="4" customFormat="true" ht="12.75" hidden="false" customHeight="false" outlineLevel="0" collapsed="false">
      <c r="A269" s="2"/>
    </row>
    <row r="270" s="4" customFormat="true" ht="12.75" hidden="false" customHeight="false" outlineLevel="0" collapsed="false">
      <c r="A270" s="2"/>
    </row>
    <row r="271" s="4" customFormat="true" ht="12.75" hidden="false" customHeight="false" outlineLevel="0" collapsed="false">
      <c r="A271" s="2"/>
    </row>
    <row r="272" s="4" customFormat="true" ht="12.75" hidden="false" customHeight="false" outlineLevel="0" collapsed="false">
      <c r="A272" s="2"/>
    </row>
    <row r="273" s="4" customFormat="true" ht="12.75" hidden="false" customHeight="false" outlineLevel="0" collapsed="false">
      <c r="A273" s="2"/>
    </row>
    <row r="274" s="4" customFormat="true" ht="12.75" hidden="false" customHeight="false" outlineLevel="0" collapsed="false">
      <c r="A274" s="2"/>
    </row>
    <row r="275" s="4" customFormat="true" ht="12.75" hidden="false" customHeight="false" outlineLevel="0" collapsed="false">
      <c r="A275" s="2"/>
    </row>
    <row r="276" s="4" customFormat="true" ht="12.75" hidden="false" customHeight="false" outlineLevel="0" collapsed="false">
      <c r="A276" s="2"/>
    </row>
    <row r="277" s="4" customFormat="true" ht="12.75" hidden="false" customHeight="false" outlineLevel="0" collapsed="false">
      <c r="A277" s="2"/>
    </row>
    <row r="278" s="4" customFormat="true" ht="12.75" hidden="false" customHeight="false" outlineLevel="0" collapsed="false">
      <c r="A278" s="2"/>
    </row>
    <row r="279" s="4" customFormat="true" ht="12.75" hidden="false" customHeight="false" outlineLevel="0" collapsed="false">
      <c r="A279" s="2"/>
    </row>
    <row r="280" s="4" customFormat="true" ht="12.75" hidden="false" customHeight="false" outlineLevel="0" collapsed="false">
      <c r="A280" s="2"/>
    </row>
    <row r="281" s="4" customFormat="true" ht="12.75" hidden="false" customHeight="false" outlineLevel="0" collapsed="false">
      <c r="A281" s="2"/>
    </row>
    <row r="282" s="4" customFormat="true" ht="12.75" hidden="false" customHeight="false" outlineLevel="0" collapsed="false">
      <c r="A282" s="2"/>
    </row>
    <row r="283" s="4" customFormat="true" ht="12.75" hidden="false" customHeight="false" outlineLevel="0" collapsed="false">
      <c r="A283" s="2"/>
    </row>
    <row r="284" s="4" customFormat="true" ht="12.75" hidden="false" customHeight="false" outlineLevel="0" collapsed="false">
      <c r="A284" s="2"/>
    </row>
    <row r="285" s="4" customFormat="true" ht="12.75" hidden="false" customHeight="false" outlineLevel="0" collapsed="false">
      <c r="A285" s="2"/>
    </row>
    <row r="286" s="4" customFormat="true" ht="12.75" hidden="false" customHeight="false" outlineLevel="0" collapsed="false">
      <c r="A286" s="2"/>
    </row>
    <row r="287" s="4" customFormat="true" ht="12.75" hidden="false" customHeight="false" outlineLevel="0" collapsed="false">
      <c r="A287" s="2"/>
    </row>
    <row r="288" s="4" customFormat="true" ht="12.75" hidden="false" customHeight="false" outlineLevel="0" collapsed="false">
      <c r="A288" s="2"/>
    </row>
  </sheetData>
  <mergeCells count="10">
    <mergeCell ref="E1:H1"/>
    <mergeCell ref="E2:H2"/>
    <mergeCell ref="E3:H3"/>
    <mergeCell ref="E4:H4"/>
    <mergeCell ref="E5:H5"/>
    <mergeCell ref="E6:H6"/>
    <mergeCell ref="G8:H8"/>
    <mergeCell ref="B10:G10"/>
    <mergeCell ref="B11:G11"/>
    <mergeCell ref="B12:G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52:38Z</dcterms:created>
  <dc:creator>пользователь</dc:creator>
  <dc:description/>
  <dc:language>en-US</dc:language>
  <cp:lastModifiedBy/>
  <cp:lastPrinted>2020-11-09T13:03:00Z</cp:lastPrinted>
  <dcterms:modified xsi:type="dcterms:W3CDTF">2020-11-09T13:03:21Z</dcterms:modified>
  <cp:revision>12</cp:revision>
  <dc:subject/>
  <dc:title/>
</cp:coreProperties>
</file>