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431">
  <si>
    <t xml:space="preserve">Приложение № 4</t>
  </si>
  <si>
    <t xml:space="preserve">Ведомственная структура расходов </t>
  </si>
  <si>
    <t xml:space="preserve"> бюджета городского округа ЗАТО Свободный на 2025-2027 годы</t>
  </si>
  <si>
    <t xml:space="preserve">тыс. руб.</t>
  </si>
  <si>
    <t xml:space="preserve">Номер строки</t>
  </si>
  <si>
    <t xml:space="preserve">Наименование раздела, подраздела, целевой статьи или вида расхода</t>
  </si>
  <si>
    <t xml:space="preserve">Код  главного распорядителя</t>
  </si>
  <si>
    <t xml:space="preserve">Код раздела, подраздела классификации расходов  бюджета  </t>
  </si>
  <si>
    <t xml:space="preserve">Код целевой статьи   классификации расходов  бюджета  </t>
  </si>
  <si>
    <t xml:space="preserve">Код вида  расходов  классификации расходов бюджета</t>
  </si>
  <si>
    <t xml:space="preserve">Администрация городского округа </t>
  </si>
  <si>
    <t xml:space="preserve">00 00</t>
  </si>
  <si>
    <t xml:space="preserve">00 000 00000</t>
  </si>
  <si>
    <t xml:space="preserve">000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Муниципальная программа "Совершенствование социально-экономической политики и эффективности муниципального управления»</t>
  </si>
  <si>
    <t xml:space="preserve">901</t>
  </si>
  <si>
    <t xml:space="preserve">0102</t>
  </si>
  <si>
    <t xml:space="preserve">03 000 00000</t>
  </si>
  <si>
    <t xml:space="preserve">Комплекс процессных мероприятий "Реализация и развитие муниципального управления» </t>
  </si>
  <si>
    <t xml:space="preserve">03 403 00000</t>
  </si>
  <si>
    <t xml:space="preserve">Расходы на выплаты персоналу  государственных (муниципальных) органов</t>
  </si>
  <si>
    <t xml:space="preserve">03 403 21100</t>
  </si>
  <si>
    <t xml:space="preserve">120</t>
  </si>
  <si>
    <t xml:space="preserve">Иные закупки товаров, работ и услуг для  обеспечения государственных (муниципальных) нужд</t>
  </si>
  <si>
    <t xml:space="preserve">240</t>
  </si>
  <si>
    <t xml:space="preserve">«Обеспечение фондов оплаты труда работников орган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»</t>
  </si>
  <si>
    <t xml:space="preserve">03 403 40600</t>
  </si>
  <si>
    <t xml:space="preserve">Иной межбюджетный трансферт для выплаты поощрения  лицам, участвующих в организации особо значимых общественных мероприятий</t>
  </si>
  <si>
    <t xml:space="preserve">03 403 40700</t>
  </si>
  <si>
    <t xml:space="preserve">Поощрение муниципальной управленческой команды за достижение показателей деятельности </t>
  </si>
  <si>
    <t xml:space="preserve">03 403 55490</t>
  </si>
  <si>
    <t xml:space="preserve">Расходы на выплаты персоналу  государственных (муниципальных) органов (на поощрение муниципальной управленческой команды)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01 04</t>
  </si>
  <si>
    <t xml:space="preserve">Комплекс процессных мероприятий  "Реализация и развитие муниципального управления» </t>
  </si>
  <si>
    <t xml:space="preserve">03 403 21200</t>
  </si>
  <si>
    <t xml:space="preserve">01 04 </t>
  </si>
  <si>
    <t xml:space="preserve">Социальные выплаты гражданам, кроме публичных нормативных социальных выплат</t>
  </si>
  <si>
    <t xml:space="preserve">Выплата поощрений муниципальным служащим, тех персоналу</t>
  </si>
  <si>
    <t xml:space="preserve">0104</t>
  </si>
  <si>
    <t xml:space="preserve">70 006 20370</t>
  </si>
  <si>
    <t xml:space="preserve">Судебная система</t>
  </si>
  <si>
    <t xml:space="preserve">0105</t>
  </si>
  <si>
    <t xml:space="preserve">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</t>
  </si>
  <si>
    <t xml:space="preserve">01 05</t>
  </si>
  <si>
    <t xml:space="preserve">70 018 51200</t>
  </si>
  <si>
    <t xml:space="preserve">Резервные фонды</t>
  </si>
  <si>
    <t xml:space="preserve">01 11</t>
  </si>
  <si>
    <t xml:space="preserve">Резервные фонды местных администраций</t>
  </si>
  <si>
    <t xml:space="preserve">70 005 207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 13 </t>
  </si>
  <si>
    <t xml:space="preserve">000 </t>
  </si>
  <si>
    <t xml:space="preserve">Муниципальная программа "Совершенствование социально-экономической политики и эффективности муниципального управления"</t>
  </si>
  <si>
    <t xml:space="preserve">Комплекс процессных мероприятий  "Управление муниципальной собственностью"</t>
  </si>
  <si>
    <t xml:space="preserve">03 402 00000</t>
  </si>
  <si>
    <t xml:space="preserve">Иные закупки товаров, работ и услуг для  обеспечения государственных (муниципальных) нужд </t>
  </si>
  <si>
    <t xml:space="preserve">03 402 2011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03 402 20360</t>
  </si>
  <si>
    <r>
      <rPr>
        <sz val="10"/>
        <rFont val="Times New Roman"/>
        <family val="1"/>
        <charset val="204"/>
      </rPr>
      <t xml:space="preserve">Безвозмездные перечисления текущего характера сектора государственного управления ( иные цели) </t>
    </r>
    <r>
      <rPr>
        <b val="true"/>
        <sz val="10"/>
        <rFont val="Times New Roman"/>
        <family val="1"/>
        <charset val="204"/>
      </rPr>
      <t xml:space="preserve">ДК</t>
    </r>
  </si>
  <si>
    <t xml:space="preserve">0113</t>
  </si>
  <si>
    <t xml:space="preserve">03 403 20011</t>
  </si>
  <si>
    <t xml:space="preserve">610</t>
  </si>
  <si>
    <t xml:space="preserve">Выполнение других обязательств государства</t>
  </si>
  <si>
    <t xml:space="preserve">01 13</t>
  </si>
  <si>
    <t xml:space="preserve">70 006 20180</t>
  </si>
  <si>
    <t xml:space="preserve">Социальные выплаты гражданам, кроме публичных нормативных выплат</t>
  </si>
  <si>
    <t xml:space="preserve">320</t>
  </si>
  <si>
    <t xml:space="preserve">70 003 20130</t>
  </si>
  <si>
    <t xml:space="preserve">Комплекс процессных мероприятий  "Создание условий для обеспечения выполнения функций органами местного самоуправления"</t>
  </si>
  <si>
    <t xml:space="preserve">03 404 00000</t>
  </si>
  <si>
    <t xml:space="preserve">Административно-хозяйственная служба</t>
  </si>
  <si>
    <t xml:space="preserve">03 404 20093</t>
  </si>
  <si>
    <t xml:space="preserve">Расходы на выплаты персоналу  казенных учреждений</t>
  </si>
  <si>
    <t xml:space="preserve">110</t>
  </si>
  <si>
    <t xml:space="preserve">03 404 40600</t>
  </si>
  <si>
    <t xml:space="preserve">Служба муниципального заказа</t>
  </si>
  <si>
    <t xml:space="preserve">03 404 20094</t>
  </si>
  <si>
    <t xml:space="preserve">Субвенции местным бюджетам на осуществление государственного полномочия по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70 010 41100</t>
  </si>
  <si>
    <t xml:space="preserve">Субвенции местным бюджетам на осуществление государственного полномочия Свердловской области по созданию административных комиссий</t>
  </si>
  <si>
    <t xml:space="preserve">70 011 41200</t>
  </si>
  <si>
    <t xml:space="preserve">Национальная оборона</t>
  </si>
  <si>
    <t xml:space="preserve">02 00</t>
  </si>
  <si>
    <t xml:space="preserve">Мобилизационная  и вневойсковая подготовка</t>
  </si>
  <si>
    <t xml:space="preserve">02 03 </t>
  </si>
  <si>
    <t xml:space="preserve">Субвенции местным бюджетам на осуществление государственных полномочий Российской Федерации по первичному воинскому учету на территориях, где отсутствуют военные комиссариаты</t>
  </si>
  <si>
    <t xml:space="preserve">02 03</t>
  </si>
  <si>
    <t xml:space="preserve">70 012 51180</t>
  </si>
  <si>
    <t xml:space="preserve">Национальная безопасность и правоохранительная деятельность</t>
  </si>
  <si>
    <t xml:space="preserve">03 00</t>
  </si>
  <si>
    <t xml:space="preserve">Муниципальная программа "Безопасный город" </t>
  </si>
  <si>
    <t xml:space="preserve">03 10</t>
  </si>
  <si>
    <t xml:space="preserve">11 000 00000</t>
  </si>
  <si>
    <t xml:space="preserve">Комплекс процессных мероприятий  "Развитие гражданской обороны"</t>
  </si>
  <si>
    <t xml:space="preserve">11 401 00000</t>
  </si>
  <si>
    <t xml:space="preserve">11 401 20218</t>
  </si>
  <si>
    <t xml:space="preserve">Комплекс процессных мероприятий  "Защита населения от чрезвычайных ситуаций природного и техногенного характера"</t>
  </si>
  <si>
    <t xml:space="preserve">11 402 00000</t>
  </si>
  <si>
    <t xml:space="preserve">11 402 20791</t>
  </si>
  <si>
    <t xml:space="preserve">11 402 20517</t>
  </si>
  <si>
    <t xml:space="preserve">11 402 20360</t>
  </si>
  <si>
    <t xml:space="preserve">11 402 40600</t>
  </si>
  <si>
    <t xml:space="preserve">Комплекс процессных мероприятий  "Обеспечение пожарной безопасности"</t>
  </si>
  <si>
    <t xml:space="preserve">11 403 00000</t>
  </si>
  <si>
    <t xml:space="preserve">11 403 20505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Комплекс процессных мероприятий  "Профилактика правонарушений"</t>
  </si>
  <si>
    <t xml:space="preserve">11 404 00000</t>
  </si>
  <si>
    <t xml:space="preserve">11 404 20517</t>
  </si>
  <si>
    <t xml:space="preserve">Прочие работы,услуги (оказание поддержки в охране общественного порядка)</t>
  </si>
  <si>
    <t xml:space="preserve">50,0</t>
  </si>
  <si>
    <t xml:space="preserve">Комплекс процессных мероприятий  "Профилактика безопасности дорожного движения"</t>
  </si>
  <si>
    <t xml:space="preserve">11 405 00000</t>
  </si>
  <si>
    <t xml:space="preserve">11 405 20315</t>
  </si>
  <si>
    <t xml:space="preserve">Комплекс процессных мероприятий  "Профилактика терроризма, экстремизма и гармонизации межэтнических отношений"</t>
  </si>
  <si>
    <t xml:space="preserve">11 406 00000</t>
  </si>
  <si>
    <t xml:space="preserve">11 406 20517</t>
  </si>
  <si>
    <t xml:space="preserve">Национальная  экономика</t>
  </si>
  <si>
    <t xml:space="preserve">04 00</t>
  </si>
  <si>
    <t xml:space="preserve">Сельское хозяйство и рыболовство</t>
  </si>
  <si>
    <t xml:space="preserve">04 05</t>
  </si>
  <si>
    <t xml:space="preserve">Муниципальная программа "Развитие городского хозяйства"</t>
  </si>
  <si>
    <t xml:space="preserve">46 000 00000</t>
  </si>
  <si>
    <t xml:space="preserve">Комплекс процессных мероприятий  "Формирование современной городской среды"</t>
  </si>
  <si>
    <t xml:space="preserve">46 403 00000</t>
  </si>
  <si>
    <t xml:space="preserve">Иные закупки товаров, работ и услуг для  обеспечения государственных (муниципальных) нужд (предупреждение и ликвидация болезней животных)</t>
  </si>
  <si>
    <t xml:space="preserve">46 403 42П10</t>
  </si>
  <si>
    <t xml:space="preserve">Иные закупки товаров, работ и услуг для  обеспечения государственных (муниципальных) нужд (отлов животных)</t>
  </si>
  <si>
    <t xml:space="preserve">46 403 42П00</t>
  </si>
  <si>
    <t xml:space="preserve">Водное хозяйство</t>
  </si>
  <si>
    <t xml:space="preserve">04 06</t>
  </si>
  <si>
    <t xml:space="preserve">Муниципальная программа "Безопасный город"</t>
  </si>
  <si>
    <t xml:space="preserve">11 402 20280</t>
  </si>
  <si>
    <t xml:space="preserve">Дорожное хозяйство</t>
  </si>
  <si>
    <t xml:space="preserve">04 09</t>
  </si>
  <si>
    <t xml:space="preserve">Комплекс процессных мероприятий  "Развитие дорожной деятельности"</t>
  </si>
  <si>
    <t xml:space="preserve">46 404 00000</t>
  </si>
  <si>
    <t xml:space="preserve">46 404 20360</t>
  </si>
  <si>
    <t xml:space="preserve">46 404 20315</t>
  </si>
  <si>
    <t xml:space="preserve">Муниципальная программа "Совершенствование социально-экономической политики и эффективности муниципального управления</t>
  </si>
  <si>
    <t xml:space="preserve">04 12</t>
  </si>
  <si>
    <t xml:space="preserve">Комплекс процессных мероприятий  "Развитие субъектов малого и среднего предпринимательства"</t>
  </si>
  <si>
    <t xml:space="preserve">03 401 00000</t>
  </si>
  <si>
    <t xml:space="preserve">03 401 20501</t>
  </si>
  <si>
    <t xml:space="preserve">Комплекс процессных мероприятий "Управление муниципальной собственностью"</t>
  </si>
  <si>
    <t xml:space="preserve">Жилищно-коммунальное хозяйство</t>
  </si>
  <si>
    <t xml:space="preserve">05 00</t>
  </si>
  <si>
    <t xml:space="preserve">05 01 </t>
  </si>
  <si>
    <t xml:space="preserve">Комплекс процессных мероприятий "Обеспечение качества условий проживания населения и улучшение жилищных условий"</t>
  </si>
  <si>
    <t xml:space="preserve">05 01</t>
  </si>
  <si>
    <t xml:space="preserve">46 401 00000</t>
  </si>
  <si>
    <t xml:space="preserve">Иные закупки товаров, работ и услуг для  обеспечения государственных (муниципальных) нужд (перечисления на счет Регионального оператора)</t>
  </si>
  <si>
    <t xml:space="preserve">46 401 20096</t>
  </si>
  <si>
    <t xml:space="preserve">Иные закупки товаров, работ и услуг для  обеспечения государственных (муниципальных) нужд  (капремонт жилого фонда)</t>
  </si>
  <si>
    <t xml:space="preserve">46 401 20350</t>
  </si>
  <si>
    <t xml:space="preserve">46 401 20360</t>
  </si>
  <si>
    <t xml:space="preserve">05 02</t>
  </si>
  <si>
    <t xml:space="preserve">Комплекс процессных мероприятий "Развитие коммунальной инфраструктуры"</t>
  </si>
  <si>
    <t xml:space="preserve">46 402 00000</t>
  </si>
  <si>
    <t xml:space="preserve">46 402 20351</t>
  </si>
  <si>
    <t xml:space="preserve">Бюджетные инвестиции (строительство очистных сооружений за счет местного бюджета)</t>
  </si>
  <si>
    <t xml:space="preserve">46 402 20352</t>
  </si>
  <si>
    <t xml:space="preserve">4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46 402 20355</t>
  </si>
  <si>
    <t xml:space="preserve">810</t>
  </si>
  <si>
    <t xml:space="preserve">46 402 20360</t>
  </si>
  <si>
    <t xml:space="preserve">Бюджетные инвестиции (строительство очистных сооружений за счет федерального бюджета)</t>
  </si>
  <si>
    <t xml:space="preserve">46 402 50101</t>
  </si>
  <si>
    <t xml:space="preserve">Комплекс процессных мероприятий "Энергосбережение и повышение энергоэффективности систем коммунальной инфраструктуры"</t>
  </si>
  <si>
    <t xml:space="preserve">46 405 00000</t>
  </si>
  <si>
    <t xml:space="preserve">Бюджетные инвестиции (Модернизация системы уличного освещения городского округа ЗАТО Свободный)</t>
  </si>
  <si>
    <t xml:space="preserve">46 405 42Б00</t>
  </si>
  <si>
    <t xml:space="preserve">46 405 S2Б00</t>
  </si>
  <si>
    <t xml:space="preserve">05 03</t>
  </si>
  <si>
    <t xml:space="preserve">Комплекс процессных мероприятий "Формирование современной городской среды"</t>
  </si>
  <si>
    <t xml:space="preserve">46 403 20600</t>
  </si>
  <si>
    <t xml:space="preserve">Иные выплаты текущего характера физическим лицам</t>
  </si>
  <si>
    <t xml:space="preserve">350</t>
  </si>
  <si>
    <t xml:space="preserve">Бюджетные инвестиции (уличное освещение)</t>
  </si>
  <si>
    <t xml:space="preserve">46 403 20360</t>
  </si>
  <si>
    <t xml:space="preserve">Другие вопросы в области жилищно-коммунального хозяйства</t>
  </si>
  <si>
    <t xml:space="preserve">05 05</t>
  </si>
  <si>
    <t xml:space="preserve">Субвенции местным бюджетам на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 </t>
  </si>
  <si>
    <t xml:space="preserve">70 013 42700</t>
  </si>
  <si>
    <t xml:space="preserve">Образование</t>
  </si>
  <si>
    <t xml:space="preserve">07 00</t>
  </si>
  <si>
    <t xml:space="preserve">Муниципальная программа "Развитие образования в городском округе ЗАТО Свободный"</t>
  </si>
  <si>
    <t xml:space="preserve">12 000 00000</t>
  </si>
  <si>
    <t xml:space="preserve">Комплекс процессных мероприятий  "Развитие дошкольного образования в городском округе ЗАТО Свободный"</t>
  </si>
  <si>
    <t xml:space="preserve">07 01</t>
  </si>
  <si>
    <t xml:space="preserve">12 401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 401 45100</t>
  </si>
  <si>
    <t xml:space="preserve">Субсидии бюджетным учреждениям </t>
  </si>
  <si>
    <t xml:space="preserve">12 401 45110</t>
  </si>
  <si>
    <t xml:space="preserve">12 401 45120</t>
  </si>
  <si>
    <t xml:space="preserve">Компенсация родительской платы в ДОУ за присмотр и уход за обучающимися с ОВЗ (согласительная комиссия)</t>
  </si>
  <si>
    <t xml:space="preserve">0701</t>
  </si>
  <si>
    <t xml:space="preserve">12 401 20360</t>
  </si>
  <si>
    <t xml:space="preserve">Обеспечение деятельности подведомственных учреждений</t>
  </si>
  <si>
    <t xml:space="preserve">12 401 20420</t>
  </si>
  <si>
    <t xml:space="preserve">Проведение антитеррористических мероприятий</t>
  </si>
  <si>
    <t xml:space="preserve">12 401 20430</t>
  </si>
  <si>
    <t xml:space="preserve">Субсидии бюджетным учреждениям</t>
  </si>
  <si>
    <t xml:space="preserve">12 401 40600</t>
  </si>
  <si>
    <t xml:space="preserve">Внедрение механизмов инициативного бюджетирования  </t>
  </si>
  <si>
    <t xml:space="preserve">12 401 03100</t>
  </si>
  <si>
    <t xml:space="preserve">Безвозмездные перечисления капитального характера государственным (муниципальным) бюджетным и автономным учреждениям (иниц проект)</t>
  </si>
  <si>
    <t xml:space="preserve">12 401 43101</t>
  </si>
  <si>
    <t xml:space="preserve">12 401 S3101</t>
  </si>
  <si>
    <t xml:space="preserve">Общее образование</t>
  </si>
  <si>
    <t xml:space="preserve">07 02</t>
  </si>
  <si>
    <t xml:space="preserve">Комплекс процессных мероприятий "Развитие общего образования в городском округе ЗАТО Свободный"</t>
  </si>
  <si>
    <t xml:space="preserve">12 402 00000</t>
  </si>
  <si>
    <t xml:space="preserve">12 402 20421</t>
  </si>
  <si>
    <t xml:space="preserve">12 402 20430</t>
  </si>
  <si>
    <t xml:space="preserve">12 402 40600</t>
  </si>
  <si>
    <t xml:space="preserve">Осуществление мероприятий по организации питания в  муниципальных общеобразовательных учреждениях </t>
  </si>
  <si>
    <t xml:space="preserve">12 402 05400</t>
  </si>
  <si>
    <t xml:space="preserve">12 402 S5400</t>
  </si>
  <si>
    <t xml:space="preserve">12 402 45400</t>
  </si>
  <si>
    <t xml:space="preserve">Создание в образовательных организациях условий для организации горячего питания обучающимся</t>
  </si>
  <si>
    <t xml:space="preserve">12 402 05410</t>
  </si>
  <si>
    <t xml:space="preserve">12 402 45410</t>
  </si>
  <si>
    <t xml:space="preserve">12 402 S5410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</t>
  </si>
  <si>
    <t xml:space="preserve">0702</t>
  </si>
  <si>
    <t xml:space="preserve">12 402 45300</t>
  </si>
  <si>
    <t xml:space="preserve">12 402 45310</t>
  </si>
  <si>
    <t xml:space="preserve">12 402 45320</t>
  </si>
  <si>
    <t xml:space="preserve">Организация бесплатного питания обучающихся, получающих начальное общее образование в государственных и муниципальных общеобразовательных организациях</t>
  </si>
  <si>
    <t xml:space="preserve">12 402  L3040</t>
  </si>
  <si>
    <t xml:space="preserve">Региональный проект «Педагоги и наставники»</t>
  </si>
  <si>
    <t xml:space="preserve">12 2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ях</t>
  </si>
  <si>
    <t xml:space="preserve">12 2Ю6 53030</t>
  </si>
  <si>
    <t xml:space="preserve">Обеспечение выплат ежемесяч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государственных профессиональных образовательных организаций на условиях софинансирования из федерального бюджета</t>
  </si>
  <si>
    <t xml:space="preserve">12 2Ю6 50500</t>
  </si>
  <si>
    <t xml:space="preserve">Комплекс процессных мероприятий  "Развитие дополнительного образования в городском округе ЗАТО Свободный"</t>
  </si>
  <si>
    <t xml:space="preserve">07 03</t>
  </si>
  <si>
    <t xml:space="preserve">12 403 00000</t>
  </si>
  <si>
    <t xml:space="preserve">12 403 20423</t>
  </si>
  <si>
    <t xml:space="preserve">Обеспечение деятельности подведомственных учреждений (соц заказ)</t>
  </si>
  <si>
    <t xml:space="preserve">12 403 20424</t>
  </si>
  <si>
    <t xml:space="preserve">Внедрение механизмов инициативного бюджетирования  (без ОБ)</t>
  </si>
  <si>
    <t xml:space="preserve">12 403 20457</t>
  </si>
  <si>
    <t xml:space="preserve">Внедрение механизмов инициативного бюджетирования </t>
  </si>
  <si>
    <t xml:space="preserve">12 403 03100</t>
  </si>
  <si>
    <t xml:space="preserve">12 403 43102</t>
  </si>
  <si>
    <t xml:space="preserve">12 403 S3102</t>
  </si>
  <si>
    <t xml:space="preserve">12 403 43103</t>
  </si>
  <si>
    <t xml:space="preserve">12 403 S3103</t>
  </si>
  <si>
    <t xml:space="preserve">12 403 20430</t>
  </si>
  <si>
    <t xml:space="preserve">12 403 40600</t>
  </si>
  <si>
    <t xml:space="preserve">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ой категории работников </t>
  </si>
  <si>
    <t xml:space="preserve">12 403 45Л00</t>
  </si>
  <si>
    <t xml:space="preserve">12 403 45300</t>
  </si>
  <si>
    <t xml:space="preserve">12 403 45310</t>
  </si>
  <si>
    <t xml:space="preserve">Молодежная политика и оздоровление детей</t>
  </si>
  <si>
    <t xml:space="preserve">07 07</t>
  </si>
  <si>
    <t xml:space="preserve">Муниципальная программа "Развитие культуры, спорта и молодежной политики в городском округе ЗАТО Свободный"</t>
  </si>
  <si>
    <t xml:space="preserve">14 403 00000</t>
  </si>
  <si>
    <t xml:space="preserve">Комплекс процессных мероприятий  "Реализация молодежной политики в городском округе ЗАТО Свободный"</t>
  </si>
  <si>
    <t xml:space="preserve">14 403 20400</t>
  </si>
  <si>
    <t xml:space="preserve">14 403 20431</t>
  </si>
  <si>
    <t xml:space="preserve">Комплекс процессных мероприятий  "Патриотическое воспитание детей и молодежи городского округа ЗАТО Свободный"</t>
  </si>
  <si>
    <t xml:space="preserve">14 404 00000</t>
  </si>
  <si>
    <t xml:space="preserve">Субсидии бюджетным учреждениям на иные цели (Организация военно-патриотического воспитания и допризывной подготовки молодых граждан)</t>
  </si>
  <si>
    <t xml:space="preserve">0707</t>
  </si>
  <si>
    <t xml:space="preserve">14 404 48700</t>
  </si>
  <si>
    <t xml:space="preserve">14 404 S8700</t>
  </si>
  <si>
    <t xml:space="preserve">Иные закупки товаров, работ и услуг для  обеспечения государственных (муниципальных) нужд (Организация военно-патриотического воспитания и допризывной подготовки молодых граждан)</t>
  </si>
  <si>
    <t xml:space="preserve">Другие вопросы в области образования" </t>
  </si>
  <si>
    <t xml:space="preserve">07 09</t>
  </si>
  <si>
    <t xml:space="preserve">Создание в образовательных организациях условий для получения детьми-инвалидами качественного образования </t>
  </si>
  <si>
    <t xml:space="preserve">12 402 05070</t>
  </si>
  <si>
    <t xml:space="preserve">12 402 45070</t>
  </si>
  <si>
    <t xml:space="preserve">12 402 S507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2 2Ю6 51790</t>
  </si>
  <si>
    <t xml:space="preserve">Комплекс процессных мероприятий  "Отдых и оздоровление детей городского округа ЗАТО Свободный"</t>
  </si>
  <si>
    <t xml:space="preserve">12 405 00000</t>
  </si>
  <si>
    <t xml:space="preserve">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</t>
  </si>
  <si>
    <t xml:space="preserve">12 405 45500</t>
  </si>
  <si>
    <t xml:space="preserve">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(субсидии бюджетным учреждениям)</t>
  </si>
  <si>
    <t xml:space="preserve">12 405 45600</t>
  </si>
  <si>
    <t xml:space="preserve">12 405 S5600</t>
  </si>
  <si>
    <t xml:space="preserve">Осуществление мероприятий по обеспечению отдыха отдельных категорий детей, проживающих на территории Свердловской области, в организациях отдыха детей и их оздоровления, расположенных на побережье Черного моря</t>
  </si>
  <si>
    <t xml:space="preserve">12 405 45610</t>
  </si>
  <si>
    <t xml:space="preserve">Комплекс процессных мероприятий  "Другие вопросы в области образования городского округа ЗАТО Свободный"</t>
  </si>
  <si>
    <t xml:space="preserve">12 404 00000</t>
  </si>
  <si>
    <t xml:space="preserve">12 404 20436</t>
  </si>
  <si>
    <t xml:space="preserve">08 00</t>
  </si>
  <si>
    <t xml:space="preserve">14 000 00000</t>
  </si>
  <si>
    <t xml:space="preserve">Комплекс процессных мероприятий  "Развитие культуры в городском округе ЗАТО Свободный"</t>
  </si>
  <si>
    <t xml:space="preserve">08 01</t>
  </si>
  <si>
    <t xml:space="preserve">14 401 00000</t>
  </si>
  <si>
    <t xml:space="preserve">14 401 20440</t>
  </si>
  <si>
    <t xml:space="preserve">14 401 20450</t>
  </si>
  <si>
    <t xml:space="preserve">Модернизация библиотек в части комплектования книжных фондов на условиях софинансирования из федерального бюджета</t>
  </si>
  <si>
    <t xml:space="preserve">0801</t>
  </si>
  <si>
    <t xml:space="preserve">14 104 L5190</t>
  </si>
  <si>
    <t xml:space="preserve">Информатизация муниципальных библиотек, приобретение компьютерного оборудования и лицензионного программного обеспечения, подключение муниципальных библиотек к информационно-телекоммуникационной сети «Интернет» и развитие системы библиотечного дела с учетом задачи расширения информационных технологий и оцифровки  </t>
  </si>
  <si>
    <t xml:space="preserve">14 301 06100</t>
  </si>
  <si>
    <t xml:space="preserve">14 301 S6192</t>
  </si>
  <si>
    <t xml:space="preserve">14 301 46192</t>
  </si>
  <si>
    <t xml:space="preserve">Внедрение механизмов инициативного бюджетирования  (ДК)</t>
  </si>
  <si>
    <t xml:space="preserve">14 401 03100</t>
  </si>
  <si>
    <t xml:space="preserve">14 401 43104</t>
  </si>
  <si>
    <t xml:space="preserve">14 401 S3104</t>
  </si>
  <si>
    <t xml:space="preserve">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14 301 46000</t>
  </si>
  <si>
    <t xml:space="preserve">14 301 46500</t>
  </si>
  <si>
    <t xml:space="preserve">14 301 S6500</t>
  </si>
  <si>
    <t xml:space="preserve">Здравоохранение</t>
  </si>
  <si>
    <t xml:space="preserve">09 00</t>
  </si>
  <si>
    <t xml:space="preserve">Муниципальная программа "Укрепление общественного здоровья на территории городского округа ЗАТО Свободный»</t>
  </si>
  <si>
    <t xml:space="preserve">09 07</t>
  </si>
  <si>
    <t xml:space="preserve">13 000 00000</t>
  </si>
  <si>
    <t xml:space="preserve">Комплекс процессных мероприятий  "Профилактика ВИЧ-инфекции"</t>
  </si>
  <si>
    <t xml:space="preserve">13 401 00000</t>
  </si>
  <si>
    <t xml:space="preserve">13 401 20508</t>
  </si>
  <si>
    <t xml:space="preserve">Комплекс процессных мероприятий  "Профилактика туберкулеза"</t>
  </si>
  <si>
    <t xml:space="preserve">13 402 00000</t>
  </si>
  <si>
    <t xml:space="preserve">13 402 20507</t>
  </si>
  <si>
    <t xml:space="preserve">Комплекс процессных мероприятий  "Профилактика незаконного потребления и оборота наркотических средств и психотропных веществ, наркомании»</t>
  </si>
  <si>
    <t xml:space="preserve">13 403 00000</t>
  </si>
  <si>
    <t xml:space="preserve">13 403 20503</t>
  </si>
  <si>
    <t xml:space="preserve">Комплекс процессных мероприятий "Профилактика иных заболеваний"</t>
  </si>
  <si>
    <t xml:space="preserve">13 404 00000</t>
  </si>
  <si>
    <t xml:space="preserve">13 404 20510</t>
  </si>
  <si>
    <t xml:space="preserve">Комплекс процессных мероприятий  "Профилактика алкогольной и табачной зависимости"</t>
  </si>
  <si>
    <t xml:space="preserve">0907</t>
  </si>
  <si>
    <t xml:space="preserve">13 405 00000</t>
  </si>
  <si>
    <t xml:space="preserve">13 405 20504</t>
  </si>
  <si>
    <t xml:space="preserve">Комплекс процессных мероприятий "Формирование здорового образа жизни"</t>
  </si>
  <si>
    <t xml:space="preserve">13 406 00000</t>
  </si>
  <si>
    <t xml:space="preserve">13 406 20506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 </t>
  </si>
  <si>
    <t xml:space="preserve">03 403 20190</t>
  </si>
  <si>
    <t xml:space="preserve">Публичные нормативные выплаты гражданам</t>
  </si>
  <si>
    <t xml:space="preserve">310</t>
  </si>
  <si>
    <t xml:space="preserve">Социальное обеспечение населения</t>
  </si>
  <si>
    <t xml:space="preserve">10 03</t>
  </si>
  <si>
    <t xml:space="preserve">Субвенции местным бюджетам на осуществление государственного полномочия Российской Федерации по предоставлению отдельным категориям граждан компенсаций расходов на оплату жилого помещения и коммунальных услуг </t>
  </si>
  <si>
    <t xml:space="preserve">70 014 52500</t>
  </si>
  <si>
    <t xml:space="preserve">Оплата дополнительной меры социальной поддержки в виде единовременной выплаты семье гражданина, убывшего для прохождения военной службы через Военный комиссариат Свердловской области или пункт отбора на военную службу по контракту</t>
  </si>
  <si>
    <t xml:space="preserve">70 003 40700</t>
  </si>
  <si>
    <t xml:space="preserve">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70 008 49100</t>
  </si>
  <si>
    <t xml:space="preserve">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и расходов  на оплату жилого помещения и коммунальных услуг</t>
  </si>
  <si>
    <t xml:space="preserve">70 009 49200</t>
  </si>
  <si>
    <t xml:space="preserve">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взноса на капитальный ремонт общего имущества в многоквартирном доме</t>
  </si>
  <si>
    <t xml:space="preserve">70 017 R4620</t>
  </si>
  <si>
    <t xml:space="preserve">Муниципальная программа «Обеспечение жильем молодых семей на территории городского округа ЗАТО Свободный»</t>
  </si>
  <si>
    <t xml:space="preserve">15 401 L4970</t>
  </si>
  <si>
    <t xml:space="preserve">Другие вопросы в области социальной политики</t>
  </si>
  <si>
    <t xml:space="preserve">10 06</t>
  </si>
  <si>
    <t xml:space="preserve">Муниципальная программа "Поддержка социально ориентированных некоммерческих организаций в городском округе ЗАТО Свободный до 2029 года"</t>
  </si>
  <si>
    <t xml:space="preserve">15 402 00000</t>
  </si>
  <si>
    <t xml:space="preserve">Субсидии некоммерческим организациям</t>
  </si>
  <si>
    <t xml:space="preserve">10 06 </t>
  </si>
  <si>
    <t xml:space="preserve">15 402 20100</t>
  </si>
  <si>
    <t xml:space="preserve">630</t>
  </si>
  <si>
    <t xml:space="preserve">70 000 00000</t>
  </si>
  <si>
    <t xml:space="preserve">Осуществление государственного полномочия Свердловской области по предоставлению отдельным категориям граждан компенсации расходов  на оплату жилого помещения и коммунальных услуг</t>
  </si>
  <si>
    <t xml:space="preserve">Физическая культура и спорт</t>
  </si>
  <si>
    <t xml:space="preserve">11 00</t>
  </si>
  <si>
    <t xml:space="preserve">Комплекс процессных мероприятий "Развитие дополнительного образования в городском округе ЗАТО Свободный"</t>
  </si>
  <si>
    <t xml:space="preserve">11 01</t>
  </si>
  <si>
    <t xml:space="preserve">12 403 20000</t>
  </si>
  <si>
    <t xml:space="preserve">12 403 20360</t>
  </si>
  <si>
    <t xml:space="preserve">Безвозмездные перечисления капитального характера государственным (муниципальным) бюджетным и автономным учреждениям (иниц проект ДЮСШ -силовые тренажеры)</t>
  </si>
  <si>
    <t xml:space="preserve">12 403 43105</t>
  </si>
  <si>
    <t xml:space="preserve">12 403 S3105</t>
  </si>
  <si>
    <t xml:space="preserve">Программа "Развитие культуры, спорта и молодежной политики в городском округе ЗАТО Свободный"</t>
  </si>
  <si>
    <t xml:space="preserve">11 02</t>
  </si>
  <si>
    <t xml:space="preserve">Комплекс процессных мероприятий  "Развитие физической культуры и спорта"</t>
  </si>
  <si>
    <t xml:space="preserve">14 402 00000</t>
  </si>
  <si>
    <t xml:space="preserve">14 402 20512</t>
  </si>
  <si>
    <t xml:space="preserve">Реализация мероприятий по поэтапному внедрению Всероссийского физкультурно-оздоровительного комплекса "Готов к труду и обороне"</t>
  </si>
  <si>
    <t xml:space="preserve">1102</t>
  </si>
  <si>
    <t xml:space="preserve">14 302 00000</t>
  </si>
  <si>
    <t xml:space="preserve">14 302 48Г00</t>
  </si>
  <si>
    <t xml:space="preserve">14 302 S8Г00</t>
  </si>
  <si>
    <t xml:space="preserve">Средства массовой информации</t>
  </si>
  <si>
    <t xml:space="preserve">12 00</t>
  </si>
  <si>
    <t xml:space="preserve">12 04</t>
  </si>
  <si>
    <t xml:space="preserve">Комплекс процессных мероприятий"Реализация и развитие муниципального управления» </t>
  </si>
  <si>
    <t xml:space="preserve">03 403 20457</t>
  </si>
  <si>
    <t xml:space="preserve">ИТОГО  РАСХОДОВ:</t>
  </si>
  <si>
    <t xml:space="preserve">Дума городского округа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 </t>
  </si>
  <si>
    <t xml:space="preserve">01 03</t>
  </si>
  <si>
    <t xml:space="preserve">Центральный аппарат</t>
  </si>
  <si>
    <t xml:space="preserve">Выплата поощрений муниципальным служащим</t>
  </si>
  <si>
    <t xml:space="preserve">0103</t>
  </si>
  <si>
    <t xml:space="preserve">Депутаты представительного органа муниципального образования</t>
  </si>
  <si>
    <t xml:space="preserve">03 403 21300</t>
  </si>
  <si>
    <t xml:space="preserve">Контрольный орга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03 403 21000</t>
  </si>
  <si>
    <t xml:space="preserve">Председатель Контрольного органа</t>
  </si>
  <si>
    <t xml:space="preserve">03 403 21400</t>
  </si>
  <si>
    <t xml:space="preserve">0106</t>
  </si>
  <si>
    <t xml:space="preserve">10 01</t>
  </si>
  <si>
    <t xml:space="preserve">Пенсии за выслугу лет лицам, замещавшим муниципальные должности  муниципальной  службы</t>
  </si>
  <si>
    <t xml:space="preserve">Финансовый отдел администрации</t>
  </si>
  <si>
    <t xml:space="preserve">70 006 20000</t>
  </si>
  <si>
    <t xml:space="preserve">03 403 20360</t>
  </si>
  <si>
    <t xml:space="preserve">ВСЕГО  РАСХОДОВ:</t>
  </si>
  <si>
    <t xml:space="preserve">усл утв</t>
  </si>
  <si>
    <t xml:space="preserve">к распре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_-* #,##0.00_р_._-;\-* #,##0.00_р_._-;_-* \-??_р_._-;_-@_-"/>
    <numFmt numFmtId="170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7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true" showOutlineSymbols="true" defaultGridColor="true" view="normal" topLeftCell="A373" colorId="64" zoomScale="120" zoomScaleNormal="120" zoomScalePageLayoutView="100" workbookViewId="0">
      <selection pane="topLeft" activeCell="A369" activeCellId="0" sqref="A369:I378"/>
    </sheetView>
  </sheetViews>
  <sheetFormatPr defaultColWidth="8.24609375" defaultRowHeight="12.9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86"/>
    <col collapsed="false" customWidth="true" hidden="false" outlineLevel="0" max="3" min="3" style="1" width="4.24"/>
    <col collapsed="false" customWidth="true" hidden="false" outlineLevel="0" max="4" min="4" style="1" width="6.24"/>
    <col collapsed="false" customWidth="true" hidden="false" outlineLevel="0" max="5" min="5" style="1" width="12.24"/>
    <col collapsed="false" customWidth="true" hidden="false" outlineLevel="0" max="6" min="6" style="1" width="5.25"/>
    <col collapsed="false" customWidth="true" hidden="false" outlineLevel="0" max="8" min="7" style="1" width="12.5"/>
    <col collapsed="false" customWidth="true" hidden="false" outlineLevel="0" max="9" min="9" style="1" width="11.5"/>
    <col collapsed="false" customWidth="false" hidden="false" outlineLevel="0" max="257" min="10" style="1" width="8.24"/>
  </cols>
  <sheetData>
    <row r="1" customFormat="false" ht="16.15" hidden="false" customHeight="true" outlineLevel="0" collapsed="false">
      <c r="B1" s="3"/>
      <c r="F1" s="4" t="s">
        <v>0</v>
      </c>
      <c r="G1" s="4"/>
      <c r="H1" s="4"/>
      <c r="I1" s="4"/>
    </row>
    <row r="2" customFormat="false" ht="14.95" hidden="false" customHeight="true" outlineLevel="0" collapsed="false">
      <c r="A2" s="5"/>
      <c r="E2" s="6"/>
      <c r="F2" s="6"/>
      <c r="G2" s="6"/>
      <c r="H2" s="7"/>
      <c r="I2" s="7"/>
    </row>
    <row r="3" s="10" customFormat="true" ht="15.6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</row>
    <row r="4" s="10" customFormat="true" ht="17.1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</row>
    <row r="5" customFormat="false" ht="13.6" hidden="false" customHeight="false" outlineLevel="0" collapsed="false">
      <c r="A5" s="12"/>
    </row>
    <row r="6" customFormat="false" ht="13.6" hidden="false" customHeight="false" outlineLevel="0" collapsed="false">
      <c r="A6" s="13"/>
      <c r="B6" s="14"/>
      <c r="C6" s="15"/>
      <c r="D6" s="15"/>
      <c r="E6" s="15"/>
      <c r="F6" s="15"/>
      <c r="I6" s="1" t="s">
        <v>3</v>
      </c>
      <c r="M6" s="16"/>
    </row>
    <row r="7" customFormat="false" ht="141.15" hidden="false" customHeight="true" outlineLevel="0" collapsed="false">
      <c r="A7" s="17" t="s">
        <v>4</v>
      </c>
      <c r="B7" s="18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9" t="n">
        <v>2025</v>
      </c>
      <c r="H7" s="19" t="n">
        <v>2026</v>
      </c>
      <c r="I7" s="19" t="n">
        <v>2027</v>
      </c>
      <c r="M7" s="16"/>
    </row>
    <row r="8" s="10" customFormat="true" ht="13.6" hidden="false" customHeight="false" outlineLevel="0" collapsed="false">
      <c r="A8" s="20" t="n">
        <v>1</v>
      </c>
      <c r="B8" s="21" t="n">
        <v>2</v>
      </c>
      <c r="C8" s="21"/>
      <c r="D8" s="21" t="n">
        <v>3</v>
      </c>
      <c r="E8" s="21" t="n">
        <v>4</v>
      </c>
      <c r="F8" s="21" t="n">
        <v>5</v>
      </c>
      <c r="G8" s="21" t="n">
        <v>6</v>
      </c>
      <c r="H8" s="21" t="n">
        <v>7</v>
      </c>
      <c r="I8" s="21" t="n">
        <v>8</v>
      </c>
    </row>
    <row r="9" s="10" customFormat="true" ht="25.85" hidden="false" customHeight="false" outlineLevel="0" collapsed="false">
      <c r="A9" s="22"/>
      <c r="B9" s="23" t="s">
        <v>10</v>
      </c>
      <c r="C9" s="24" t="n">
        <v>901</v>
      </c>
      <c r="D9" s="24" t="s">
        <v>11</v>
      </c>
      <c r="E9" s="25" t="s">
        <v>12</v>
      </c>
      <c r="F9" s="25" t="s">
        <v>13</v>
      </c>
      <c r="G9" s="26" t="e">
        <f aca="false">G10+G74+G78+G99+G119+G143+G238+G253+G273+G299+G318</f>
        <v>#VALUE!</v>
      </c>
      <c r="H9" s="26" t="n">
        <f aca="false">H10+H74+H78+H99+H119+H143+H238+H253+H273+H299+H318</f>
        <v>820466.1</v>
      </c>
      <c r="I9" s="26" t="n">
        <f aca="false">I10+I74+I78+I99+I119+I143+I238+I253+I273+I299+I318</f>
        <v>819591.2</v>
      </c>
    </row>
    <row r="10" customFormat="false" ht="34.65" hidden="false" customHeight="true" outlineLevel="0" collapsed="false">
      <c r="A10" s="20" t="n">
        <v>1</v>
      </c>
      <c r="B10" s="23" t="s">
        <v>14</v>
      </c>
      <c r="C10" s="24" t="n">
        <v>901</v>
      </c>
      <c r="D10" s="25" t="s">
        <v>15</v>
      </c>
      <c r="E10" s="25" t="s">
        <v>12</v>
      </c>
      <c r="F10" s="25" t="s">
        <v>13</v>
      </c>
      <c r="G10" s="27" t="n">
        <f aca="false">G11+G22+G37+G39+G42</f>
        <v>130548.1</v>
      </c>
      <c r="H10" s="27" t="n">
        <f aca="false">H11+H22+H37+H39+H42-0.1</f>
        <v>99276.1</v>
      </c>
      <c r="I10" s="27" t="n">
        <f aca="false">I11+I22+I37+I39+I42</f>
        <v>93501.9</v>
      </c>
    </row>
    <row r="11" customFormat="false" ht="82.2" hidden="false" customHeight="true" outlineLevel="0" collapsed="false">
      <c r="A11" s="28" t="n">
        <v>2</v>
      </c>
      <c r="B11" s="23" t="s">
        <v>16</v>
      </c>
      <c r="C11" s="24" t="n">
        <v>901</v>
      </c>
      <c r="D11" s="25" t="s">
        <v>17</v>
      </c>
      <c r="E11" s="25" t="s">
        <v>12</v>
      </c>
      <c r="F11" s="25" t="s">
        <v>13</v>
      </c>
      <c r="G11" s="27" t="n">
        <f aca="false">G12</f>
        <v>4576.3</v>
      </c>
      <c r="H11" s="27" t="n">
        <f aca="false">H12</f>
        <v>4765.6</v>
      </c>
      <c r="I11" s="27" t="n">
        <f aca="false">I12</f>
        <v>4946.5</v>
      </c>
    </row>
    <row r="12" customFormat="false" ht="101.25" hidden="false" customHeight="true" outlineLevel="0" collapsed="false">
      <c r="A12" s="20" t="n">
        <v>3</v>
      </c>
      <c r="B12" s="29" t="s">
        <v>18</v>
      </c>
      <c r="C12" s="30" t="s">
        <v>19</v>
      </c>
      <c r="D12" s="30" t="s">
        <v>20</v>
      </c>
      <c r="E12" s="30" t="s">
        <v>21</v>
      </c>
      <c r="F12" s="30" t="s">
        <v>13</v>
      </c>
      <c r="G12" s="27" t="n">
        <f aca="false">G13+G18+G16+G20</f>
        <v>4576.3</v>
      </c>
      <c r="H12" s="27" t="n">
        <f aca="false">H13+H18+H16+H20</f>
        <v>4765.6</v>
      </c>
      <c r="I12" s="27" t="n">
        <f aca="false">I13+I18+I16+I20</f>
        <v>4946.5</v>
      </c>
    </row>
    <row r="13" customFormat="false" ht="67.95" hidden="false" customHeight="true" outlineLevel="0" collapsed="false">
      <c r="A13" s="20" t="n">
        <v>4</v>
      </c>
      <c r="B13" s="31" t="s">
        <v>22</v>
      </c>
      <c r="C13" s="30" t="s">
        <v>19</v>
      </c>
      <c r="D13" s="30" t="s">
        <v>20</v>
      </c>
      <c r="E13" s="30" t="s">
        <v>23</v>
      </c>
      <c r="F13" s="30" t="s">
        <v>13</v>
      </c>
      <c r="G13" s="27" t="n">
        <f aca="false">G14+G15</f>
        <v>4576.3</v>
      </c>
      <c r="H13" s="27" t="n">
        <f aca="false">H14+H15</f>
        <v>4765.6</v>
      </c>
      <c r="I13" s="27" t="n">
        <f aca="false">I14+I15</f>
        <v>4946.5</v>
      </c>
    </row>
    <row r="14" customFormat="false" ht="61.15" hidden="false" customHeight="true" outlineLevel="0" collapsed="false">
      <c r="A14" s="28" t="n">
        <v>5</v>
      </c>
      <c r="B14" s="32" t="s">
        <v>24</v>
      </c>
      <c r="C14" s="33" t="n">
        <v>901</v>
      </c>
      <c r="D14" s="34" t="s">
        <v>17</v>
      </c>
      <c r="E14" s="35" t="s">
        <v>25</v>
      </c>
      <c r="F14" s="34" t="s">
        <v>26</v>
      </c>
      <c r="G14" s="36" t="n">
        <v>4496.3</v>
      </c>
      <c r="H14" s="36" t="n">
        <v>4685.6</v>
      </c>
      <c r="I14" s="36" t="n">
        <v>4866.5</v>
      </c>
    </row>
    <row r="15" customFormat="false" ht="74.05" hidden="false" customHeight="true" outlineLevel="0" collapsed="false">
      <c r="A15" s="20" t="n">
        <v>6</v>
      </c>
      <c r="B15" s="32" t="s">
        <v>27</v>
      </c>
      <c r="C15" s="33" t="n">
        <v>901</v>
      </c>
      <c r="D15" s="34" t="s">
        <v>17</v>
      </c>
      <c r="E15" s="35" t="s">
        <v>25</v>
      </c>
      <c r="F15" s="34" t="s">
        <v>28</v>
      </c>
      <c r="G15" s="36" t="n">
        <v>80</v>
      </c>
      <c r="H15" s="36" t="n">
        <v>80</v>
      </c>
      <c r="I15" s="36" t="n">
        <v>80</v>
      </c>
    </row>
    <row r="16" customFormat="false" ht="165.75" hidden="false" customHeight="true" outlineLevel="0" collapsed="false">
      <c r="A16" s="20" t="n">
        <v>7</v>
      </c>
      <c r="B16" s="37" t="s">
        <v>29</v>
      </c>
      <c r="C16" s="24" t="n">
        <v>901</v>
      </c>
      <c r="D16" s="25" t="s">
        <v>17</v>
      </c>
      <c r="E16" s="25" t="s">
        <v>30</v>
      </c>
      <c r="F16" s="25" t="s">
        <v>13</v>
      </c>
      <c r="G16" s="27" t="n">
        <f aca="false">G17</f>
        <v>0</v>
      </c>
      <c r="H16" s="27" t="n">
        <f aca="false">H17</f>
        <v>0</v>
      </c>
      <c r="I16" s="27" t="n">
        <f aca="false">I17</f>
        <v>0</v>
      </c>
    </row>
    <row r="17" customFormat="false" ht="78.8" hidden="false" customHeight="true" outlineLevel="0" collapsed="false">
      <c r="A17" s="28" t="n">
        <v>8</v>
      </c>
      <c r="B17" s="32" t="s">
        <v>24</v>
      </c>
      <c r="C17" s="33" t="n">
        <v>901</v>
      </c>
      <c r="D17" s="34" t="s">
        <v>17</v>
      </c>
      <c r="E17" s="34" t="s">
        <v>30</v>
      </c>
      <c r="F17" s="33" t="n">
        <v>120</v>
      </c>
      <c r="G17" s="36" t="n">
        <v>0</v>
      </c>
      <c r="H17" s="36" t="n">
        <v>0</v>
      </c>
      <c r="I17" s="36" t="n">
        <v>0</v>
      </c>
    </row>
    <row r="18" customFormat="false" ht="97.85" hidden="false" customHeight="true" outlineLevel="0" collapsed="false">
      <c r="A18" s="20" t="n">
        <v>9</v>
      </c>
      <c r="B18" s="38" t="s">
        <v>31</v>
      </c>
      <c r="C18" s="24" t="n">
        <v>901</v>
      </c>
      <c r="D18" s="25" t="s">
        <v>17</v>
      </c>
      <c r="E18" s="30" t="s">
        <v>32</v>
      </c>
      <c r="F18" s="30" t="s">
        <v>13</v>
      </c>
      <c r="G18" s="27" t="n">
        <f aca="false">G19</f>
        <v>0</v>
      </c>
      <c r="H18" s="27" t="n">
        <f aca="false">H19</f>
        <v>0</v>
      </c>
      <c r="I18" s="27" t="n">
        <f aca="false">I19</f>
        <v>0</v>
      </c>
    </row>
    <row r="19" customFormat="false" ht="76.75" hidden="false" customHeight="true" outlineLevel="0" collapsed="false">
      <c r="A19" s="20" t="n">
        <v>10</v>
      </c>
      <c r="B19" s="32" t="s">
        <v>24</v>
      </c>
      <c r="C19" s="33" t="n">
        <v>901</v>
      </c>
      <c r="D19" s="34" t="s">
        <v>17</v>
      </c>
      <c r="E19" s="35" t="s">
        <v>32</v>
      </c>
      <c r="F19" s="34" t="s">
        <v>26</v>
      </c>
      <c r="G19" s="36" t="n">
        <v>0</v>
      </c>
      <c r="H19" s="36" t="n">
        <v>0</v>
      </c>
      <c r="I19" s="36" t="n">
        <v>0</v>
      </c>
    </row>
    <row r="20" customFormat="false" ht="76.1" hidden="false" customHeight="true" outlineLevel="0" collapsed="false">
      <c r="A20" s="28" t="n">
        <v>11</v>
      </c>
      <c r="B20" s="23" t="s">
        <v>33</v>
      </c>
      <c r="C20" s="24" t="n">
        <v>901</v>
      </c>
      <c r="D20" s="25" t="s">
        <v>17</v>
      </c>
      <c r="E20" s="25" t="s">
        <v>34</v>
      </c>
      <c r="F20" s="25" t="s">
        <v>13</v>
      </c>
      <c r="G20" s="27" t="n">
        <f aca="false">G21</f>
        <v>0</v>
      </c>
      <c r="H20" s="27" t="n">
        <f aca="false">H21</f>
        <v>0</v>
      </c>
      <c r="I20" s="27" t="n">
        <f aca="false">I21</f>
        <v>0</v>
      </c>
    </row>
    <row r="21" customFormat="false" ht="92.4" hidden="false" customHeight="true" outlineLevel="0" collapsed="false">
      <c r="A21" s="20" t="n">
        <v>12</v>
      </c>
      <c r="B21" s="32" t="s">
        <v>35</v>
      </c>
      <c r="C21" s="33" t="n">
        <v>901</v>
      </c>
      <c r="D21" s="34" t="s">
        <v>17</v>
      </c>
      <c r="E21" s="34" t="s">
        <v>34</v>
      </c>
      <c r="F21" s="34" t="s">
        <v>26</v>
      </c>
      <c r="G21" s="36" t="n">
        <v>0</v>
      </c>
      <c r="H21" s="36" t="n">
        <v>0</v>
      </c>
      <c r="I21" s="36" t="n">
        <v>0</v>
      </c>
    </row>
    <row r="22" customFormat="false" ht="112.1" hidden="false" customHeight="true" outlineLevel="0" collapsed="false">
      <c r="A22" s="20" t="n">
        <v>13</v>
      </c>
      <c r="B22" s="23" t="s">
        <v>36</v>
      </c>
      <c r="C22" s="24" t="n">
        <v>901</v>
      </c>
      <c r="D22" s="25" t="s">
        <v>37</v>
      </c>
      <c r="E22" s="25" t="s">
        <v>12</v>
      </c>
      <c r="F22" s="25" t="s">
        <v>13</v>
      </c>
      <c r="G22" s="27" t="n">
        <f aca="false">G23+G28</f>
        <v>39294.5</v>
      </c>
      <c r="H22" s="27" t="n">
        <f aca="false">H23+H28</f>
        <v>40971.9</v>
      </c>
      <c r="I22" s="27" t="n">
        <f aca="false">I23+I28</f>
        <v>42574.6</v>
      </c>
    </row>
    <row r="23" customFormat="false" ht="91.7" hidden="false" customHeight="true" outlineLevel="0" collapsed="false">
      <c r="A23" s="28" t="n">
        <v>14</v>
      </c>
      <c r="B23" s="29" t="s">
        <v>18</v>
      </c>
      <c r="C23" s="24" t="n">
        <v>901</v>
      </c>
      <c r="D23" s="39" t="s">
        <v>37</v>
      </c>
      <c r="E23" s="30" t="s">
        <v>23</v>
      </c>
      <c r="F23" s="25" t="s">
        <v>13</v>
      </c>
      <c r="G23" s="27" t="n">
        <f aca="false">G24+G32+G30+G34</f>
        <v>39034.1</v>
      </c>
      <c r="H23" s="27" t="n">
        <f aca="false">H24+H32+H30+H34</f>
        <v>40711.5</v>
      </c>
      <c r="I23" s="27" t="n">
        <f aca="false">I24+I32+I30+I34</f>
        <v>42314.2</v>
      </c>
    </row>
    <row r="24" customFormat="false" ht="71.35" hidden="false" customHeight="true" outlineLevel="0" collapsed="false">
      <c r="A24" s="20" t="n">
        <v>15</v>
      </c>
      <c r="B24" s="31" t="s">
        <v>38</v>
      </c>
      <c r="C24" s="24" t="n">
        <v>901</v>
      </c>
      <c r="D24" s="25" t="s">
        <v>37</v>
      </c>
      <c r="E24" s="30" t="s">
        <v>39</v>
      </c>
      <c r="F24" s="25" t="s">
        <v>13</v>
      </c>
      <c r="G24" s="27" t="n">
        <f aca="false">SUM(G25:G27)</f>
        <v>39034.1</v>
      </c>
      <c r="H24" s="27" t="n">
        <f aca="false">SUM(H25:H27)</f>
        <v>40711.5</v>
      </c>
      <c r="I24" s="27" t="n">
        <f aca="false">SUM(I25:I27)</f>
        <v>42314.2</v>
      </c>
    </row>
    <row r="25" customFormat="false" ht="57.1" hidden="false" customHeight="true" outlineLevel="0" collapsed="false">
      <c r="A25" s="20" t="n">
        <v>16</v>
      </c>
      <c r="B25" s="32" t="s">
        <v>24</v>
      </c>
      <c r="C25" s="33" t="n">
        <v>901</v>
      </c>
      <c r="D25" s="34" t="s">
        <v>40</v>
      </c>
      <c r="E25" s="35" t="s">
        <v>39</v>
      </c>
      <c r="F25" s="33" t="n">
        <v>120</v>
      </c>
      <c r="G25" s="36" t="n">
        <v>38449.1</v>
      </c>
      <c r="H25" s="36" t="n">
        <v>40126.5</v>
      </c>
      <c r="I25" s="36" t="n">
        <v>41729.2</v>
      </c>
    </row>
    <row r="26" customFormat="false" ht="79.5" hidden="false" customHeight="true" outlineLevel="0" collapsed="false">
      <c r="A26" s="28" t="n">
        <v>17</v>
      </c>
      <c r="B26" s="32" t="s">
        <v>27</v>
      </c>
      <c r="C26" s="33" t="n">
        <v>901</v>
      </c>
      <c r="D26" s="34" t="s">
        <v>40</v>
      </c>
      <c r="E26" s="35" t="s">
        <v>39</v>
      </c>
      <c r="F26" s="33" t="n">
        <v>240</v>
      </c>
      <c r="G26" s="36" t="n">
        <v>585</v>
      </c>
      <c r="H26" s="36" t="n">
        <v>585</v>
      </c>
      <c r="I26" s="36" t="n">
        <v>585</v>
      </c>
    </row>
    <row r="27" customFormat="false" ht="93.1" hidden="false" customHeight="true" outlineLevel="0" collapsed="false">
      <c r="A27" s="20" t="n">
        <v>18</v>
      </c>
      <c r="B27" s="40" t="s">
        <v>41</v>
      </c>
      <c r="C27" s="33" t="n">
        <v>901</v>
      </c>
      <c r="D27" s="34" t="s">
        <v>40</v>
      </c>
      <c r="E27" s="35" t="s">
        <v>39</v>
      </c>
      <c r="F27" s="33" t="n">
        <v>320</v>
      </c>
      <c r="G27" s="36" t="n">
        <v>0</v>
      </c>
      <c r="H27" s="36" t="n">
        <v>0</v>
      </c>
      <c r="I27" s="36" t="n">
        <v>0</v>
      </c>
    </row>
    <row r="28" customFormat="false" ht="55.05" hidden="false" customHeight="true" outlineLevel="0" collapsed="false">
      <c r="A28" s="20" t="n">
        <v>19</v>
      </c>
      <c r="B28" s="41" t="s">
        <v>42</v>
      </c>
      <c r="C28" s="39" t="n">
        <v>901</v>
      </c>
      <c r="D28" s="30" t="s">
        <v>43</v>
      </c>
      <c r="E28" s="25" t="s">
        <v>44</v>
      </c>
      <c r="F28" s="30" t="s">
        <v>13</v>
      </c>
      <c r="G28" s="27" t="n">
        <f aca="false">G29</f>
        <v>260.4</v>
      </c>
      <c r="H28" s="27" t="n">
        <f aca="false">H29</f>
        <v>260.4</v>
      </c>
      <c r="I28" s="27" t="n">
        <f aca="false">I29</f>
        <v>260.4</v>
      </c>
    </row>
    <row r="29" customFormat="false" ht="61.15" hidden="false" customHeight="true" outlineLevel="0" collapsed="false">
      <c r="A29" s="28" t="n">
        <v>20</v>
      </c>
      <c r="B29" s="32" t="s">
        <v>24</v>
      </c>
      <c r="C29" s="33" t="n">
        <v>901</v>
      </c>
      <c r="D29" s="34" t="s">
        <v>40</v>
      </c>
      <c r="E29" s="34" t="s">
        <v>44</v>
      </c>
      <c r="F29" s="33" t="n">
        <v>120</v>
      </c>
      <c r="G29" s="36" t="n">
        <v>260.4</v>
      </c>
      <c r="H29" s="36" t="n">
        <v>260.4</v>
      </c>
      <c r="I29" s="36" t="n">
        <v>260.4</v>
      </c>
    </row>
    <row r="30" customFormat="false" ht="177.3" hidden="false" customHeight="true" outlineLevel="0" collapsed="false">
      <c r="A30" s="20" t="n">
        <v>21</v>
      </c>
      <c r="B30" s="37" t="s">
        <v>29</v>
      </c>
      <c r="C30" s="24" t="n">
        <v>901</v>
      </c>
      <c r="D30" s="25" t="s">
        <v>37</v>
      </c>
      <c r="E30" s="25" t="s">
        <v>30</v>
      </c>
      <c r="F30" s="25" t="s">
        <v>13</v>
      </c>
      <c r="G30" s="27" t="n">
        <f aca="false">G31</f>
        <v>0</v>
      </c>
      <c r="H30" s="27" t="n">
        <f aca="false">H31</f>
        <v>0</v>
      </c>
      <c r="I30" s="27" t="n">
        <f aca="false">I31</f>
        <v>0</v>
      </c>
    </row>
    <row r="31" customFormat="false" ht="44.85" hidden="false" customHeight="true" outlineLevel="0" collapsed="false">
      <c r="A31" s="20" t="n">
        <v>22</v>
      </c>
      <c r="B31" s="32" t="s">
        <v>24</v>
      </c>
      <c r="C31" s="33" t="n">
        <v>901</v>
      </c>
      <c r="D31" s="34" t="s">
        <v>37</v>
      </c>
      <c r="E31" s="34" t="s">
        <v>30</v>
      </c>
      <c r="F31" s="33" t="n">
        <v>120</v>
      </c>
      <c r="G31" s="36" t="n">
        <v>0</v>
      </c>
      <c r="H31" s="36" t="n">
        <v>0</v>
      </c>
      <c r="I31" s="36" t="n">
        <v>0</v>
      </c>
    </row>
    <row r="32" customFormat="false" ht="116.85" hidden="false" customHeight="true" outlineLevel="0" collapsed="false">
      <c r="A32" s="28" t="n">
        <v>23</v>
      </c>
      <c r="B32" s="38" t="s">
        <v>31</v>
      </c>
      <c r="C32" s="24" t="n">
        <v>901</v>
      </c>
      <c r="D32" s="25" t="s">
        <v>37</v>
      </c>
      <c r="E32" s="30" t="s">
        <v>32</v>
      </c>
      <c r="F32" s="30" t="s">
        <v>13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</row>
    <row r="33" customFormat="false" ht="67.95" hidden="false" customHeight="true" outlineLevel="0" collapsed="false">
      <c r="A33" s="20" t="n">
        <v>24</v>
      </c>
      <c r="B33" s="32" t="s">
        <v>24</v>
      </c>
      <c r="C33" s="33" t="n">
        <v>901</v>
      </c>
      <c r="D33" s="34" t="s">
        <v>37</v>
      </c>
      <c r="E33" s="35" t="s">
        <v>32</v>
      </c>
      <c r="F33" s="34" t="s">
        <v>26</v>
      </c>
      <c r="G33" s="36" t="n">
        <v>0</v>
      </c>
      <c r="H33" s="36" t="n">
        <v>0</v>
      </c>
      <c r="I33" s="36" t="n">
        <v>0</v>
      </c>
    </row>
    <row r="34" customFormat="false" ht="70" hidden="false" customHeight="true" outlineLevel="0" collapsed="false">
      <c r="A34" s="20" t="n">
        <v>25</v>
      </c>
      <c r="B34" s="23" t="s">
        <v>33</v>
      </c>
      <c r="C34" s="24" t="n">
        <v>901</v>
      </c>
      <c r="D34" s="25" t="s">
        <v>37</v>
      </c>
      <c r="E34" s="25" t="s">
        <v>34</v>
      </c>
      <c r="F34" s="25" t="s">
        <v>13</v>
      </c>
      <c r="G34" s="27" t="n">
        <f aca="false">G35</f>
        <v>0</v>
      </c>
      <c r="H34" s="27" t="n">
        <f aca="false">H35</f>
        <v>0</v>
      </c>
      <c r="I34" s="27" t="n">
        <f aca="false">I35</f>
        <v>0</v>
      </c>
    </row>
    <row r="35" customFormat="false" ht="97.85" hidden="false" customHeight="true" outlineLevel="0" collapsed="false">
      <c r="A35" s="28" t="n">
        <v>26</v>
      </c>
      <c r="B35" s="32" t="s">
        <v>35</v>
      </c>
      <c r="C35" s="33" t="n">
        <v>901</v>
      </c>
      <c r="D35" s="34" t="s">
        <v>37</v>
      </c>
      <c r="E35" s="34" t="s">
        <v>34</v>
      </c>
      <c r="F35" s="34" t="s">
        <v>26</v>
      </c>
      <c r="G35" s="36" t="n">
        <v>0</v>
      </c>
      <c r="H35" s="36" t="n">
        <v>0</v>
      </c>
      <c r="I35" s="36" t="n">
        <v>0</v>
      </c>
    </row>
    <row r="36" customFormat="false" ht="13.6" hidden="false" customHeight="false" outlineLevel="0" collapsed="false">
      <c r="A36" s="20" t="n">
        <v>27</v>
      </c>
      <c r="B36" s="23" t="s">
        <v>45</v>
      </c>
      <c r="C36" s="24" t="n">
        <v>901</v>
      </c>
      <c r="D36" s="25" t="s">
        <v>46</v>
      </c>
      <c r="E36" s="25" t="s">
        <v>12</v>
      </c>
      <c r="F36" s="25" t="s">
        <v>13</v>
      </c>
      <c r="G36" s="27" t="n">
        <f aca="false">G37</f>
        <v>4.6</v>
      </c>
      <c r="H36" s="27" t="n">
        <f aca="false">H37</f>
        <v>24.6</v>
      </c>
      <c r="I36" s="27" t="n">
        <f aca="false">I37</f>
        <v>4.8</v>
      </c>
    </row>
    <row r="37" customFormat="false" ht="133.15" hidden="false" customHeight="true" outlineLevel="0" collapsed="false">
      <c r="A37" s="20" t="n">
        <v>28</v>
      </c>
      <c r="B37" s="32" t="s">
        <v>47</v>
      </c>
      <c r="C37" s="24" t="n">
        <v>901</v>
      </c>
      <c r="D37" s="25" t="s">
        <v>48</v>
      </c>
      <c r="E37" s="25" t="s">
        <v>49</v>
      </c>
      <c r="F37" s="25" t="s">
        <v>13</v>
      </c>
      <c r="G37" s="27" t="n">
        <f aca="false">G38</f>
        <v>4.6</v>
      </c>
      <c r="H37" s="27" t="n">
        <f aca="false">H38</f>
        <v>24.6</v>
      </c>
      <c r="I37" s="27" t="n">
        <f aca="false">I38</f>
        <v>4.8</v>
      </c>
    </row>
    <row r="38" customFormat="false" ht="77.45" hidden="false" customHeight="true" outlineLevel="0" collapsed="false">
      <c r="A38" s="28" t="n">
        <v>29</v>
      </c>
      <c r="B38" s="32" t="s">
        <v>27</v>
      </c>
      <c r="C38" s="33" t="n">
        <v>901</v>
      </c>
      <c r="D38" s="34" t="s">
        <v>48</v>
      </c>
      <c r="E38" s="34" t="s">
        <v>49</v>
      </c>
      <c r="F38" s="33" t="n">
        <v>240</v>
      </c>
      <c r="G38" s="36" t="n">
        <v>4.6</v>
      </c>
      <c r="H38" s="36" t="n">
        <v>24.6</v>
      </c>
      <c r="I38" s="36" t="n">
        <v>4.8</v>
      </c>
    </row>
    <row r="39" customFormat="false" ht="13.6" hidden="false" customHeight="false" outlineLevel="0" collapsed="false">
      <c r="A39" s="20" t="n">
        <v>30</v>
      </c>
      <c r="B39" s="23" t="s">
        <v>50</v>
      </c>
      <c r="C39" s="24" t="n">
        <v>901</v>
      </c>
      <c r="D39" s="24" t="s">
        <v>51</v>
      </c>
      <c r="E39" s="25" t="s">
        <v>12</v>
      </c>
      <c r="F39" s="25" t="s">
        <v>13</v>
      </c>
      <c r="G39" s="27" t="n">
        <f aca="false">G40</f>
        <v>3359.5</v>
      </c>
      <c r="H39" s="27" t="n">
        <f aca="false">H40</f>
        <v>19136.4</v>
      </c>
      <c r="I39" s="27" t="n">
        <f aca="false">I40</f>
        <v>10233.7</v>
      </c>
    </row>
    <row r="40" customFormat="false" ht="46.2" hidden="false" customHeight="true" outlineLevel="0" collapsed="false">
      <c r="A40" s="20" t="n">
        <v>31</v>
      </c>
      <c r="B40" s="23" t="s">
        <v>52</v>
      </c>
      <c r="C40" s="24" t="n">
        <v>901</v>
      </c>
      <c r="D40" s="24" t="s">
        <v>51</v>
      </c>
      <c r="E40" s="25" t="s">
        <v>53</v>
      </c>
      <c r="F40" s="25" t="s">
        <v>13</v>
      </c>
      <c r="G40" s="27" t="n">
        <f aca="false">G41</f>
        <v>3359.5</v>
      </c>
      <c r="H40" s="27" t="n">
        <f aca="false">H41</f>
        <v>19136.4</v>
      </c>
      <c r="I40" s="27" t="n">
        <f aca="false">I41</f>
        <v>10233.7</v>
      </c>
    </row>
    <row r="41" customFormat="false" ht="13.6" hidden="false" customHeight="false" outlineLevel="0" collapsed="false">
      <c r="A41" s="28" t="n">
        <v>32</v>
      </c>
      <c r="B41" s="32" t="s">
        <v>54</v>
      </c>
      <c r="C41" s="33" t="n">
        <v>901</v>
      </c>
      <c r="D41" s="33" t="s">
        <v>51</v>
      </c>
      <c r="E41" s="34" t="s">
        <v>53</v>
      </c>
      <c r="F41" s="34" t="s">
        <v>55</v>
      </c>
      <c r="G41" s="42" t="n">
        <f aca="false">3429.4-69.9</f>
        <v>3359.5</v>
      </c>
      <c r="H41" s="43" t="n">
        <v>19136.4</v>
      </c>
      <c r="I41" s="36" t="n">
        <v>10233.7</v>
      </c>
    </row>
    <row r="42" customFormat="false" ht="54.35" hidden="false" customHeight="true" outlineLevel="0" collapsed="false">
      <c r="A42" s="20" t="n">
        <v>33</v>
      </c>
      <c r="B42" s="23" t="s">
        <v>56</v>
      </c>
      <c r="C42" s="24" t="n">
        <v>901</v>
      </c>
      <c r="D42" s="24" t="s">
        <v>57</v>
      </c>
      <c r="E42" s="25" t="s">
        <v>12</v>
      </c>
      <c r="F42" s="25" t="s">
        <v>58</v>
      </c>
      <c r="G42" s="27" t="n">
        <f aca="false">G43+G51+G53+G55+G69+G71+G62</f>
        <v>83313.2</v>
      </c>
      <c r="H42" s="27" t="n">
        <f aca="false">H43+H51+H53+H55+H69+H71+H62</f>
        <v>34377.7</v>
      </c>
      <c r="I42" s="27" t="n">
        <f aca="false">I43+I51+I53+I55+I69+I71+I62</f>
        <v>35742.3</v>
      </c>
    </row>
    <row r="43" customFormat="false" ht="95.8" hidden="false" customHeight="true" outlineLevel="0" collapsed="false">
      <c r="A43" s="20" t="n">
        <v>34</v>
      </c>
      <c r="B43" s="23" t="s">
        <v>59</v>
      </c>
      <c r="C43" s="24" t="n">
        <v>901</v>
      </c>
      <c r="D43" s="24" t="s">
        <v>57</v>
      </c>
      <c r="E43" s="25" t="s">
        <v>21</v>
      </c>
      <c r="F43" s="25" t="s">
        <v>58</v>
      </c>
      <c r="G43" s="27" t="n">
        <f aca="false">G44+G49</f>
        <v>47576.9</v>
      </c>
      <c r="H43" s="27" t="n">
        <f aca="false">H44+H49</f>
        <v>1866.9</v>
      </c>
      <c r="I43" s="27" t="n">
        <f aca="false">I44+I49</f>
        <v>1967.5</v>
      </c>
    </row>
    <row r="44" customFormat="false" ht="103.95" hidden="false" customHeight="true" outlineLevel="0" collapsed="false">
      <c r="A44" s="28" t="n">
        <v>35</v>
      </c>
      <c r="B44" s="23" t="s">
        <v>60</v>
      </c>
      <c r="C44" s="24" t="n">
        <v>901</v>
      </c>
      <c r="D44" s="24" t="s">
        <v>57</v>
      </c>
      <c r="E44" s="25" t="s">
        <v>61</v>
      </c>
      <c r="F44" s="25" t="s">
        <v>58</v>
      </c>
      <c r="G44" s="27" t="n">
        <f aca="false">SUM(G45:G48)</f>
        <v>47560</v>
      </c>
      <c r="H44" s="27" t="n">
        <f aca="false">SUM(H45:H48)</f>
        <v>1850</v>
      </c>
      <c r="I44" s="27" t="n">
        <f aca="false">SUM(I45:I48)</f>
        <v>1950</v>
      </c>
    </row>
    <row r="45" customFormat="false" ht="70.65" hidden="false" customHeight="true" outlineLevel="0" collapsed="false">
      <c r="A45" s="20" t="n">
        <v>36</v>
      </c>
      <c r="B45" s="32" t="s">
        <v>62</v>
      </c>
      <c r="C45" s="33" t="n">
        <v>901</v>
      </c>
      <c r="D45" s="33" t="s">
        <v>57</v>
      </c>
      <c r="E45" s="35" t="s">
        <v>63</v>
      </c>
      <c r="F45" s="34" t="s">
        <v>28</v>
      </c>
      <c r="G45" s="36" t="n">
        <v>2100</v>
      </c>
      <c r="H45" s="36" t="n">
        <v>1850</v>
      </c>
      <c r="I45" s="36" t="n">
        <v>1950</v>
      </c>
    </row>
    <row r="46" customFormat="false" ht="45.55" hidden="false" customHeight="true" outlineLevel="0" collapsed="false">
      <c r="A46" s="20" t="n">
        <v>37</v>
      </c>
      <c r="B46" s="40" t="s">
        <v>64</v>
      </c>
      <c r="C46" s="33" t="n">
        <v>901</v>
      </c>
      <c r="D46" s="33" t="s">
        <v>57</v>
      </c>
      <c r="E46" s="35" t="s">
        <v>63</v>
      </c>
      <c r="F46" s="34" t="s">
        <v>65</v>
      </c>
      <c r="G46" s="36" t="n">
        <v>0</v>
      </c>
      <c r="H46" s="36" t="n">
        <v>0</v>
      </c>
      <c r="I46" s="36" t="n">
        <v>0</v>
      </c>
    </row>
    <row r="47" customFormat="false" ht="26.7" hidden="false" customHeight="true" outlineLevel="0" collapsed="false">
      <c r="A47" s="28" t="n">
        <v>38</v>
      </c>
      <c r="B47" s="40" t="s">
        <v>66</v>
      </c>
      <c r="C47" s="33" t="n">
        <v>901</v>
      </c>
      <c r="D47" s="33" t="s">
        <v>57</v>
      </c>
      <c r="E47" s="35" t="s">
        <v>63</v>
      </c>
      <c r="F47" s="34" t="s">
        <v>67</v>
      </c>
      <c r="G47" s="36" t="n">
        <v>0</v>
      </c>
      <c r="H47" s="36" t="n">
        <v>0</v>
      </c>
      <c r="I47" s="36" t="n">
        <v>0</v>
      </c>
    </row>
    <row r="48" customFormat="false" ht="39.4" hidden="false" customHeight="true" outlineLevel="0" collapsed="false">
      <c r="A48" s="20" t="n">
        <v>39</v>
      </c>
      <c r="B48" s="40" t="s">
        <v>64</v>
      </c>
      <c r="C48" s="33" t="n">
        <v>901</v>
      </c>
      <c r="D48" s="33" t="s">
        <v>57</v>
      </c>
      <c r="E48" s="35" t="s">
        <v>68</v>
      </c>
      <c r="F48" s="34" t="s">
        <v>65</v>
      </c>
      <c r="G48" s="44" t="n">
        <v>45460</v>
      </c>
      <c r="H48" s="44" t="n">
        <v>0</v>
      </c>
      <c r="I48" s="44" t="n">
        <v>0</v>
      </c>
    </row>
    <row r="49" customFormat="false" ht="73.4" hidden="false" customHeight="true" outlineLevel="0" collapsed="false">
      <c r="A49" s="20" t="n">
        <v>40</v>
      </c>
      <c r="B49" s="45" t="s">
        <v>38</v>
      </c>
      <c r="C49" s="24" t="n">
        <v>901</v>
      </c>
      <c r="D49" s="24" t="s">
        <v>57</v>
      </c>
      <c r="E49" s="25" t="s">
        <v>23</v>
      </c>
      <c r="F49" s="30" t="s">
        <v>13</v>
      </c>
      <c r="G49" s="27" t="n">
        <f aca="false">G50</f>
        <v>16.9</v>
      </c>
      <c r="H49" s="27" t="n">
        <f aca="false">H50</f>
        <v>16.9</v>
      </c>
      <c r="I49" s="27" t="n">
        <f aca="false">I50</f>
        <v>17.5</v>
      </c>
    </row>
    <row r="50" customFormat="false" ht="74.05" hidden="false" customHeight="true" outlineLevel="0" collapsed="false">
      <c r="A50" s="28" t="n">
        <v>41</v>
      </c>
      <c r="B50" s="46" t="s">
        <v>69</v>
      </c>
      <c r="C50" s="47" t="n">
        <v>901</v>
      </c>
      <c r="D50" s="48" t="s">
        <v>70</v>
      </c>
      <c r="E50" s="48" t="s">
        <v>71</v>
      </c>
      <c r="F50" s="48" t="s">
        <v>72</v>
      </c>
      <c r="G50" s="36" t="n">
        <v>16.9</v>
      </c>
      <c r="H50" s="36" t="n">
        <v>16.9</v>
      </c>
      <c r="I50" s="36" t="n">
        <v>17.5</v>
      </c>
    </row>
    <row r="51" customFormat="false" ht="47.55" hidden="false" customHeight="true" outlineLevel="0" collapsed="false">
      <c r="A51" s="20" t="n">
        <v>42</v>
      </c>
      <c r="B51" s="23" t="s">
        <v>73</v>
      </c>
      <c r="C51" s="24" t="n">
        <v>901</v>
      </c>
      <c r="D51" s="24" t="s">
        <v>74</v>
      </c>
      <c r="E51" s="25" t="s">
        <v>75</v>
      </c>
      <c r="F51" s="25" t="s">
        <v>13</v>
      </c>
      <c r="G51" s="27" t="n">
        <f aca="false">G52</f>
        <v>2000</v>
      </c>
      <c r="H51" s="27" t="n">
        <f aca="false">H52</f>
        <v>500</v>
      </c>
      <c r="I51" s="27" t="n">
        <f aca="false">I52</f>
        <v>500</v>
      </c>
    </row>
    <row r="52" customFormat="false" ht="48.9" hidden="false" customHeight="true" outlineLevel="0" collapsed="false">
      <c r="A52" s="20" t="n">
        <v>43</v>
      </c>
      <c r="B52" s="32" t="s">
        <v>76</v>
      </c>
      <c r="C52" s="33" t="n">
        <v>901</v>
      </c>
      <c r="D52" s="33" t="s">
        <v>74</v>
      </c>
      <c r="E52" s="34" t="s">
        <v>75</v>
      </c>
      <c r="F52" s="34" t="s">
        <v>77</v>
      </c>
      <c r="G52" s="36" t="n">
        <v>2000</v>
      </c>
      <c r="H52" s="36" t="n">
        <v>500</v>
      </c>
      <c r="I52" s="36" t="n">
        <v>500</v>
      </c>
    </row>
    <row r="53" customFormat="false" ht="44.85" hidden="false" customHeight="true" outlineLevel="0" collapsed="false">
      <c r="A53" s="28" t="n">
        <v>44</v>
      </c>
      <c r="B53" s="23" t="s">
        <v>73</v>
      </c>
      <c r="C53" s="24" t="n">
        <v>901</v>
      </c>
      <c r="D53" s="24" t="s">
        <v>74</v>
      </c>
      <c r="E53" s="25" t="s">
        <v>78</v>
      </c>
      <c r="F53" s="25" t="s">
        <v>13</v>
      </c>
      <c r="G53" s="27" t="n">
        <f aca="false">G54</f>
        <v>138.3</v>
      </c>
      <c r="H53" s="27" t="n">
        <f aca="false">H54</f>
        <v>138.3</v>
      </c>
      <c r="I53" s="27" t="n">
        <f aca="false">I54</f>
        <v>138.3</v>
      </c>
    </row>
    <row r="54" customFormat="false" ht="27.2" hidden="false" customHeight="false" outlineLevel="0" collapsed="false">
      <c r="A54" s="20" t="n">
        <v>45</v>
      </c>
      <c r="B54" s="32" t="s">
        <v>66</v>
      </c>
      <c r="C54" s="33" t="n">
        <v>901</v>
      </c>
      <c r="D54" s="33" t="s">
        <v>74</v>
      </c>
      <c r="E54" s="34" t="s">
        <v>78</v>
      </c>
      <c r="F54" s="34" t="s">
        <v>67</v>
      </c>
      <c r="G54" s="36" t="n">
        <v>138.3</v>
      </c>
      <c r="H54" s="36" t="n">
        <v>138.3</v>
      </c>
      <c r="I54" s="36" t="n">
        <v>138.3</v>
      </c>
    </row>
    <row r="55" customFormat="false" ht="95.8" hidden="false" customHeight="true" outlineLevel="0" collapsed="false">
      <c r="A55" s="20" t="n">
        <v>46</v>
      </c>
      <c r="B55" s="49" t="s">
        <v>79</v>
      </c>
      <c r="C55" s="24" t="n">
        <v>901</v>
      </c>
      <c r="D55" s="24" t="s">
        <v>74</v>
      </c>
      <c r="E55" s="25" t="s">
        <v>80</v>
      </c>
      <c r="F55" s="25" t="s">
        <v>13</v>
      </c>
      <c r="G55" s="26" t="n">
        <f aca="false">G56+G60</f>
        <v>27588.1</v>
      </c>
      <c r="H55" s="26" t="n">
        <f aca="false">H56+H60</f>
        <v>25651.1</v>
      </c>
      <c r="I55" s="26" t="n">
        <f aca="false">I56+I60</f>
        <v>26665.8</v>
      </c>
    </row>
    <row r="56" customFormat="false" ht="40.75" hidden="false" customHeight="true" outlineLevel="0" collapsed="false">
      <c r="A56" s="28" t="n">
        <v>47</v>
      </c>
      <c r="B56" s="23" t="s">
        <v>81</v>
      </c>
      <c r="C56" s="24" t="n">
        <v>901</v>
      </c>
      <c r="D56" s="24" t="s">
        <v>74</v>
      </c>
      <c r="E56" s="25" t="s">
        <v>82</v>
      </c>
      <c r="F56" s="25" t="s">
        <v>13</v>
      </c>
      <c r="G56" s="26" t="n">
        <f aca="false">G57+G58+G59</f>
        <v>27588.1</v>
      </c>
      <c r="H56" s="26" t="n">
        <f aca="false">H57+H58+H59</f>
        <v>25651.1</v>
      </c>
      <c r="I56" s="26" t="n">
        <f aca="false">I57+I58+I59</f>
        <v>26665.8</v>
      </c>
    </row>
    <row r="57" customFormat="false" ht="67.95" hidden="false" customHeight="true" outlineLevel="0" collapsed="false">
      <c r="A57" s="20" t="n">
        <v>48</v>
      </c>
      <c r="B57" s="32" t="s">
        <v>83</v>
      </c>
      <c r="C57" s="33" t="n">
        <v>901</v>
      </c>
      <c r="D57" s="33" t="s">
        <v>74</v>
      </c>
      <c r="E57" s="34" t="s">
        <v>82</v>
      </c>
      <c r="F57" s="34" t="s">
        <v>84</v>
      </c>
      <c r="G57" s="50" t="n">
        <v>14672.3</v>
      </c>
      <c r="H57" s="50" t="n">
        <v>15259.1</v>
      </c>
      <c r="I57" s="50" t="n">
        <v>15869.4</v>
      </c>
    </row>
    <row r="58" customFormat="false" ht="75.4" hidden="false" customHeight="true" outlineLevel="0" collapsed="false">
      <c r="A58" s="20" t="n">
        <v>49</v>
      </c>
      <c r="B58" s="32" t="s">
        <v>27</v>
      </c>
      <c r="C58" s="33" t="n">
        <v>901</v>
      </c>
      <c r="D58" s="33" t="s">
        <v>74</v>
      </c>
      <c r="E58" s="34" t="s">
        <v>82</v>
      </c>
      <c r="F58" s="34" t="s">
        <v>28</v>
      </c>
      <c r="G58" s="50" t="n">
        <v>12863.8</v>
      </c>
      <c r="H58" s="50" t="n">
        <v>10340</v>
      </c>
      <c r="I58" s="50" t="n">
        <v>10744.4</v>
      </c>
    </row>
    <row r="59" customFormat="false" ht="61.85" hidden="false" customHeight="true" outlineLevel="0" collapsed="false">
      <c r="A59" s="28" t="n">
        <v>50</v>
      </c>
      <c r="B59" s="32" t="s">
        <v>66</v>
      </c>
      <c r="C59" s="33" t="n">
        <v>901</v>
      </c>
      <c r="D59" s="33" t="s">
        <v>74</v>
      </c>
      <c r="E59" s="34" t="s">
        <v>82</v>
      </c>
      <c r="F59" s="34" t="s">
        <v>67</v>
      </c>
      <c r="G59" s="50" t="n">
        <v>52</v>
      </c>
      <c r="H59" s="50" t="n">
        <v>52</v>
      </c>
      <c r="I59" s="50" t="n">
        <v>52</v>
      </c>
    </row>
    <row r="60" customFormat="false" ht="162.35" hidden="false" customHeight="true" outlineLevel="0" collapsed="false">
      <c r="A60" s="20" t="n">
        <v>51</v>
      </c>
      <c r="B60" s="37" t="s">
        <v>29</v>
      </c>
      <c r="C60" s="24" t="n">
        <v>901</v>
      </c>
      <c r="D60" s="24" t="s">
        <v>74</v>
      </c>
      <c r="E60" s="25" t="s">
        <v>85</v>
      </c>
      <c r="F60" s="25" t="s">
        <v>13</v>
      </c>
      <c r="G60" s="26" t="n">
        <f aca="false">G61</f>
        <v>0</v>
      </c>
      <c r="H60" s="26" t="n">
        <f aca="false">H61</f>
        <v>0</v>
      </c>
      <c r="I60" s="26" t="n">
        <f aca="false">I61</f>
        <v>0</v>
      </c>
    </row>
    <row r="61" customFormat="false" ht="70.65" hidden="false" customHeight="true" outlineLevel="0" collapsed="false">
      <c r="A61" s="20" t="n">
        <v>52</v>
      </c>
      <c r="B61" s="32" t="s">
        <v>83</v>
      </c>
      <c r="C61" s="33" t="n">
        <v>901</v>
      </c>
      <c r="D61" s="33" t="s">
        <v>74</v>
      </c>
      <c r="E61" s="34" t="s">
        <v>85</v>
      </c>
      <c r="F61" s="33" t="n">
        <v>110</v>
      </c>
      <c r="G61" s="50" t="n">
        <v>0</v>
      </c>
      <c r="H61" s="50" t="n">
        <v>0</v>
      </c>
      <c r="I61" s="50" t="n">
        <v>0</v>
      </c>
    </row>
    <row r="62" customFormat="false" ht="93.75" hidden="false" customHeight="true" outlineLevel="0" collapsed="false">
      <c r="A62" s="28" t="n">
        <v>53</v>
      </c>
      <c r="B62" s="49" t="s">
        <v>79</v>
      </c>
      <c r="C62" s="24" t="n">
        <v>901</v>
      </c>
      <c r="D62" s="24" t="s">
        <v>74</v>
      </c>
      <c r="E62" s="25" t="s">
        <v>80</v>
      </c>
      <c r="F62" s="25" t="s">
        <v>13</v>
      </c>
      <c r="G62" s="26" t="n">
        <f aca="false">G63+G67</f>
        <v>5883.9</v>
      </c>
      <c r="H62" s="26" t="n">
        <f aca="false">H63+H67</f>
        <v>6090.4</v>
      </c>
      <c r="I62" s="26" t="n">
        <f aca="false">I63+I67</f>
        <v>6334.5</v>
      </c>
    </row>
    <row r="63" customFormat="false" ht="41.45" hidden="false" customHeight="true" outlineLevel="0" collapsed="false">
      <c r="A63" s="20" t="n">
        <v>54</v>
      </c>
      <c r="B63" s="23" t="s">
        <v>86</v>
      </c>
      <c r="C63" s="24" t="n">
        <v>901</v>
      </c>
      <c r="D63" s="24" t="s">
        <v>74</v>
      </c>
      <c r="E63" s="25" t="s">
        <v>87</v>
      </c>
      <c r="F63" s="25" t="s">
        <v>13</v>
      </c>
      <c r="G63" s="26" t="n">
        <f aca="false">G64+G65+G66</f>
        <v>5883.9</v>
      </c>
      <c r="H63" s="26" t="n">
        <f aca="false">H64+H65+H66</f>
        <v>6090.4</v>
      </c>
      <c r="I63" s="26" t="n">
        <f aca="false">I64+I65+I66</f>
        <v>6334.5</v>
      </c>
    </row>
    <row r="64" customFormat="false" ht="66.6" hidden="false" customHeight="true" outlineLevel="0" collapsed="false">
      <c r="A64" s="20" t="n">
        <v>55</v>
      </c>
      <c r="B64" s="32" t="s">
        <v>83</v>
      </c>
      <c r="C64" s="33" t="n">
        <v>901</v>
      </c>
      <c r="D64" s="33" t="s">
        <v>74</v>
      </c>
      <c r="E64" s="34" t="s">
        <v>87</v>
      </c>
      <c r="F64" s="34" t="s">
        <v>84</v>
      </c>
      <c r="G64" s="50" t="n">
        <v>5308.6</v>
      </c>
      <c r="H64" s="50" t="n">
        <v>5508.2</v>
      </c>
      <c r="I64" s="50" t="n">
        <v>5728.8</v>
      </c>
    </row>
    <row r="65" customFormat="false" ht="70" hidden="false" customHeight="true" outlineLevel="0" collapsed="false">
      <c r="A65" s="28" t="n">
        <v>56</v>
      </c>
      <c r="B65" s="32" t="s">
        <v>27</v>
      </c>
      <c r="C65" s="33" t="n">
        <v>901</v>
      </c>
      <c r="D65" s="33" t="s">
        <v>74</v>
      </c>
      <c r="E65" s="34" t="s">
        <v>87</v>
      </c>
      <c r="F65" s="34" t="s">
        <v>28</v>
      </c>
      <c r="G65" s="50" t="n">
        <v>572.5</v>
      </c>
      <c r="H65" s="50" t="n">
        <v>579.5</v>
      </c>
      <c r="I65" s="50" t="n">
        <v>603.1</v>
      </c>
    </row>
    <row r="66" customFormat="false" ht="31.25" hidden="false" customHeight="true" outlineLevel="0" collapsed="false">
      <c r="A66" s="20" t="n">
        <v>57</v>
      </c>
      <c r="B66" s="32" t="s">
        <v>66</v>
      </c>
      <c r="C66" s="33" t="n">
        <v>901</v>
      </c>
      <c r="D66" s="33" t="s">
        <v>74</v>
      </c>
      <c r="E66" s="34" t="s">
        <v>87</v>
      </c>
      <c r="F66" s="34" t="s">
        <v>67</v>
      </c>
      <c r="G66" s="50" t="n">
        <v>2.8</v>
      </c>
      <c r="H66" s="50" t="n">
        <v>2.7</v>
      </c>
      <c r="I66" s="50" t="n">
        <v>2.6</v>
      </c>
    </row>
    <row r="67" customFormat="false" ht="159.65" hidden="false" customHeight="true" outlineLevel="0" collapsed="false">
      <c r="A67" s="20" t="n">
        <v>58</v>
      </c>
      <c r="B67" s="37" t="s">
        <v>29</v>
      </c>
      <c r="C67" s="24" t="n">
        <v>901</v>
      </c>
      <c r="D67" s="24" t="s">
        <v>74</v>
      </c>
      <c r="E67" s="25" t="s">
        <v>85</v>
      </c>
      <c r="F67" s="25" t="s">
        <v>13</v>
      </c>
      <c r="G67" s="26" t="n">
        <f aca="false">G68</f>
        <v>0</v>
      </c>
      <c r="H67" s="26" t="n">
        <f aca="false">H68</f>
        <v>0</v>
      </c>
      <c r="I67" s="26" t="n">
        <f aca="false">I68</f>
        <v>0</v>
      </c>
    </row>
    <row r="68" customFormat="false" ht="56.4" hidden="false" customHeight="true" outlineLevel="0" collapsed="false">
      <c r="A68" s="28" t="n">
        <v>59</v>
      </c>
      <c r="B68" s="32" t="s">
        <v>83</v>
      </c>
      <c r="C68" s="33" t="n">
        <v>901</v>
      </c>
      <c r="D68" s="33" t="s">
        <v>74</v>
      </c>
      <c r="E68" s="34" t="s">
        <v>85</v>
      </c>
      <c r="F68" s="33" t="n">
        <v>110</v>
      </c>
      <c r="G68" s="50" t="n">
        <v>0</v>
      </c>
      <c r="H68" s="50" t="n">
        <v>0</v>
      </c>
      <c r="I68" s="50" t="n">
        <v>0</v>
      </c>
    </row>
    <row r="69" customFormat="false" ht="152.85" hidden="false" customHeight="true" outlineLevel="0" collapsed="false">
      <c r="A69" s="20" t="n">
        <v>60</v>
      </c>
      <c r="B69" s="23" t="s">
        <v>88</v>
      </c>
      <c r="C69" s="24" t="n">
        <v>901</v>
      </c>
      <c r="D69" s="24" t="s">
        <v>74</v>
      </c>
      <c r="E69" s="25" t="s">
        <v>89</v>
      </c>
      <c r="F69" s="25" t="s">
        <v>13</v>
      </c>
      <c r="G69" s="26" t="n">
        <f aca="false">G70</f>
        <v>0.2</v>
      </c>
      <c r="H69" s="26" t="n">
        <f aca="false">H70</f>
        <v>0.2</v>
      </c>
      <c r="I69" s="26" t="n">
        <f aca="false">I70</f>
        <v>0.2</v>
      </c>
    </row>
    <row r="70" customFormat="false" ht="66.6" hidden="false" customHeight="true" outlineLevel="0" collapsed="false">
      <c r="A70" s="20" t="n">
        <v>61</v>
      </c>
      <c r="B70" s="32" t="s">
        <v>27</v>
      </c>
      <c r="C70" s="33" t="n">
        <v>901</v>
      </c>
      <c r="D70" s="33" t="s">
        <v>74</v>
      </c>
      <c r="E70" s="34" t="s">
        <v>89</v>
      </c>
      <c r="F70" s="34" t="s">
        <v>28</v>
      </c>
      <c r="G70" s="50" t="n">
        <v>0.2</v>
      </c>
      <c r="H70" s="50" t="n">
        <v>0.2</v>
      </c>
      <c r="I70" s="50" t="n">
        <v>0.2</v>
      </c>
    </row>
    <row r="71" customFormat="false" ht="95.8" hidden="false" customHeight="true" outlineLevel="0" collapsed="false">
      <c r="A71" s="28" t="n">
        <v>62</v>
      </c>
      <c r="B71" s="23" t="s">
        <v>90</v>
      </c>
      <c r="C71" s="24" t="n">
        <v>901</v>
      </c>
      <c r="D71" s="24" t="s">
        <v>74</v>
      </c>
      <c r="E71" s="25" t="s">
        <v>91</v>
      </c>
      <c r="F71" s="25" t="s">
        <v>13</v>
      </c>
      <c r="G71" s="26" t="n">
        <f aca="false">SUM(G72:G73)</f>
        <v>125.8</v>
      </c>
      <c r="H71" s="26" t="n">
        <f aca="false">SUM(H72:H73)</f>
        <v>130.8</v>
      </c>
      <c r="I71" s="26" t="n">
        <f aca="false">SUM(I72:I73)</f>
        <v>136</v>
      </c>
    </row>
    <row r="72" customFormat="false" ht="61.15" hidden="false" customHeight="true" outlineLevel="0" collapsed="false">
      <c r="A72" s="20" t="n">
        <v>63</v>
      </c>
      <c r="B72" s="32" t="s">
        <v>24</v>
      </c>
      <c r="C72" s="33" t="n">
        <v>901</v>
      </c>
      <c r="D72" s="33" t="s">
        <v>74</v>
      </c>
      <c r="E72" s="34" t="s">
        <v>91</v>
      </c>
      <c r="F72" s="34" t="s">
        <v>26</v>
      </c>
      <c r="G72" s="50" t="n">
        <v>106.2</v>
      </c>
      <c r="H72" s="50" t="n">
        <v>110.8</v>
      </c>
      <c r="I72" s="50" t="n">
        <v>115.3</v>
      </c>
    </row>
    <row r="73" customFormat="false" ht="66.6" hidden="false" customHeight="true" outlineLevel="0" collapsed="false">
      <c r="A73" s="20" t="n">
        <v>64</v>
      </c>
      <c r="B73" s="32" t="s">
        <v>27</v>
      </c>
      <c r="C73" s="33" t="n">
        <v>901</v>
      </c>
      <c r="D73" s="33" t="s">
        <v>74</v>
      </c>
      <c r="E73" s="34" t="s">
        <v>91</v>
      </c>
      <c r="F73" s="34" t="s">
        <v>28</v>
      </c>
      <c r="G73" s="50" t="n">
        <v>19.6</v>
      </c>
      <c r="H73" s="50" t="n">
        <v>20</v>
      </c>
      <c r="I73" s="50" t="n">
        <v>20.7</v>
      </c>
    </row>
    <row r="74" customFormat="false" ht="25.85" hidden="false" customHeight="true" outlineLevel="0" collapsed="false">
      <c r="A74" s="28" t="n">
        <v>65</v>
      </c>
      <c r="B74" s="23" t="s">
        <v>92</v>
      </c>
      <c r="C74" s="24" t="n">
        <v>901</v>
      </c>
      <c r="D74" s="24" t="s">
        <v>93</v>
      </c>
      <c r="E74" s="25" t="s">
        <v>12</v>
      </c>
      <c r="F74" s="30" t="s">
        <v>13</v>
      </c>
      <c r="G74" s="26" t="n">
        <f aca="false">G75</f>
        <v>452</v>
      </c>
      <c r="H74" s="26" t="n">
        <f aca="false">H75</f>
        <v>495.5</v>
      </c>
      <c r="I74" s="26" t="n">
        <f aca="false">I75</f>
        <v>513.5</v>
      </c>
    </row>
    <row r="75" customFormat="false" ht="25.85" hidden="false" customHeight="false" outlineLevel="0" collapsed="false">
      <c r="A75" s="20" t="n">
        <v>66</v>
      </c>
      <c r="B75" s="23" t="s">
        <v>94</v>
      </c>
      <c r="C75" s="24" t="n">
        <v>901</v>
      </c>
      <c r="D75" s="24" t="s">
        <v>95</v>
      </c>
      <c r="E75" s="25" t="s">
        <v>12</v>
      </c>
      <c r="F75" s="24" t="s">
        <v>58</v>
      </c>
      <c r="G75" s="26" t="n">
        <f aca="false">G76</f>
        <v>452</v>
      </c>
      <c r="H75" s="26" t="n">
        <f aca="false">H76</f>
        <v>495.5</v>
      </c>
      <c r="I75" s="26" t="n">
        <f aca="false">I76</f>
        <v>513.5</v>
      </c>
    </row>
    <row r="76" customFormat="false" ht="149.45" hidden="false" customHeight="true" outlineLevel="0" collapsed="false">
      <c r="A76" s="20" t="n">
        <v>67</v>
      </c>
      <c r="B76" s="23" t="s">
        <v>96</v>
      </c>
      <c r="C76" s="24" t="n">
        <v>901</v>
      </c>
      <c r="D76" s="24" t="s">
        <v>97</v>
      </c>
      <c r="E76" s="25" t="s">
        <v>98</v>
      </c>
      <c r="F76" s="30" t="s">
        <v>13</v>
      </c>
      <c r="G76" s="26" t="n">
        <f aca="false">SUM(G77:G77)</f>
        <v>452</v>
      </c>
      <c r="H76" s="26" t="n">
        <f aca="false">SUM(H77:H77)</f>
        <v>495.5</v>
      </c>
      <c r="I76" s="26" t="n">
        <f aca="false">SUM(I77:I77)</f>
        <v>513.5</v>
      </c>
    </row>
    <row r="77" customFormat="false" ht="62.5" hidden="false" customHeight="true" outlineLevel="0" collapsed="false">
      <c r="A77" s="28" t="n">
        <v>68</v>
      </c>
      <c r="B77" s="32" t="s">
        <v>24</v>
      </c>
      <c r="C77" s="33" t="n">
        <v>901</v>
      </c>
      <c r="D77" s="33" t="s">
        <v>97</v>
      </c>
      <c r="E77" s="34" t="s">
        <v>98</v>
      </c>
      <c r="F77" s="33" t="n">
        <v>120</v>
      </c>
      <c r="G77" s="50" t="n">
        <v>452</v>
      </c>
      <c r="H77" s="50" t="n">
        <v>495.5</v>
      </c>
      <c r="I77" s="50" t="n">
        <v>513.5</v>
      </c>
    </row>
    <row r="78" customFormat="false" ht="65.25" hidden="false" customHeight="true" outlineLevel="0" collapsed="false">
      <c r="A78" s="20" t="n">
        <v>69</v>
      </c>
      <c r="B78" s="23" t="s">
        <v>99</v>
      </c>
      <c r="C78" s="24" t="n">
        <v>901</v>
      </c>
      <c r="D78" s="24" t="s">
        <v>100</v>
      </c>
      <c r="E78" s="25" t="s">
        <v>12</v>
      </c>
      <c r="F78" s="24" t="s">
        <v>58</v>
      </c>
      <c r="G78" s="26" t="e">
        <f aca="false">G79+G91</f>
        <v>#VALUE!</v>
      </c>
      <c r="H78" s="26" t="n">
        <f aca="false">H79+H91</f>
        <v>9977.3</v>
      </c>
      <c r="I78" s="26" t="n">
        <f aca="false">I79+I91</f>
        <v>10371.1</v>
      </c>
    </row>
    <row r="79" customFormat="false" ht="44.15" hidden="false" customHeight="true" outlineLevel="0" collapsed="false">
      <c r="A79" s="20" t="n">
        <v>70</v>
      </c>
      <c r="B79" s="23" t="s">
        <v>101</v>
      </c>
      <c r="C79" s="24" t="n">
        <v>901</v>
      </c>
      <c r="D79" s="24" t="s">
        <v>102</v>
      </c>
      <c r="E79" s="25" t="s">
        <v>103</v>
      </c>
      <c r="F79" s="30" t="s">
        <v>58</v>
      </c>
      <c r="G79" s="26" t="n">
        <f aca="false">G80+G82+G89</f>
        <v>9557.3</v>
      </c>
      <c r="H79" s="26" t="n">
        <f aca="false">H80+H82+H89</f>
        <v>9887</v>
      </c>
      <c r="I79" s="26" t="n">
        <f aca="false">I80+I82+I89</f>
        <v>10280.8</v>
      </c>
    </row>
    <row r="80" customFormat="false" ht="52.3" hidden="false" customHeight="true" outlineLevel="0" collapsed="false">
      <c r="A80" s="28" t="n">
        <v>71</v>
      </c>
      <c r="B80" s="23" t="s">
        <v>104</v>
      </c>
      <c r="C80" s="24" t="n">
        <v>901</v>
      </c>
      <c r="D80" s="24" t="s">
        <v>102</v>
      </c>
      <c r="E80" s="25" t="s">
        <v>105</v>
      </c>
      <c r="F80" s="30" t="s">
        <v>13</v>
      </c>
      <c r="G80" s="26" t="n">
        <f aca="false">SUM(G81:G81)</f>
        <v>107.6</v>
      </c>
      <c r="H80" s="26" t="n">
        <f aca="false">SUM(H81:H81)</f>
        <v>111.9</v>
      </c>
      <c r="I80" s="26" t="n">
        <f aca="false">SUM(I81:I81)</f>
        <v>116.4</v>
      </c>
    </row>
    <row r="81" customFormat="false" ht="78.8" hidden="false" customHeight="true" outlineLevel="0" collapsed="false">
      <c r="A81" s="20" t="n">
        <v>72</v>
      </c>
      <c r="B81" s="32" t="s">
        <v>27</v>
      </c>
      <c r="C81" s="33" t="n">
        <v>901</v>
      </c>
      <c r="D81" s="33" t="s">
        <v>102</v>
      </c>
      <c r="E81" s="34" t="s">
        <v>106</v>
      </c>
      <c r="F81" s="35" t="s">
        <v>28</v>
      </c>
      <c r="G81" s="50" t="n">
        <v>107.6</v>
      </c>
      <c r="H81" s="50" t="n">
        <v>111.9</v>
      </c>
      <c r="I81" s="50" t="n">
        <v>116.4</v>
      </c>
    </row>
    <row r="82" customFormat="false" ht="88.3" hidden="false" customHeight="true" outlineLevel="0" collapsed="false">
      <c r="A82" s="20" t="n">
        <v>73</v>
      </c>
      <c r="B82" s="23" t="s">
        <v>107</v>
      </c>
      <c r="C82" s="24" t="n">
        <v>901</v>
      </c>
      <c r="D82" s="24" t="s">
        <v>102</v>
      </c>
      <c r="E82" s="25" t="s">
        <v>108</v>
      </c>
      <c r="F82" s="25" t="s">
        <v>13</v>
      </c>
      <c r="G82" s="26" t="n">
        <f aca="false">G83+G84+G85+G87+G86</f>
        <v>9444.7</v>
      </c>
      <c r="H82" s="26" t="n">
        <f aca="false">H83+H84+H85+H87+H86</f>
        <v>9770.1</v>
      </c>
      <c r="I82" s="26" t="n">
        <f aca="false">I83+I84+I85+I87+I86</f>
        <v>10159.4</v>
      </c>
    </row>
    <row r="83" customFormat="false" ht="63.2" hidden="false" customHeight="true" outlineLevel="0" collapsed="false">
      <c r="A83" s="28" t="n">
        <v>74</v>
      </c>
      <c r="B83" s="32" t="s">
        <v>83</v>
      </c>
      <c r="C83" s="33" t="n">
        <v>901</v>
      </c>
      <c r="D83" s="33" t="s">
        <v>102</v>
      </c>
      <c r="E83" s="34" t="s">
        <v>109</v>
      </c>
      <c r="F83" s="35" t="s">
        <v>84</v>
      </c>
      <c r="G83" s="50" t="n">
        <v>8072.8</v>
      </c>
      <c r="H83" s="50" t="n">
        <v>8395.5</v>
      </c>
      <c r="I83" s="50" t="n">
        <v>8731</v>
      </c>
    </row>
    <row r="84" customFormat="false" ht="70.65" hidden="false" customHeight="true" outlineLevel="0" collapsed="false">
      <c r="A84" s="20" t="n">
        <v>75</v>
      </c>
      <c r="B84" s="32" t="s">
        <v>27</v>
      </c>
      <c r="C84" s="33" t="n">
        <v>901</v>
      </c>
      <c r="D84" s="33" t="s">
        <v>102</v>
      </c>
      <c r="E84" s="34" t="s">
        <v>109</v>
      </c>
      <c r="F84" s="35" t="s">
        <v>28</v>
      </c>
      <c r="G84" s="50" t="n">
        <v>1302.9</v>
      </c>
      <c r="H84" s="50" t="n">
        <v>1354.6</v>
      </c>
      <c r="I84" s="50" t="n">
        <v>1408.4</v>
      </c>
    </row>
    <row r="85" customFormat="false" ht="54.35" hidden="false" customHeight="false" outlineLevel="0" collapsed="false">
      <c r="A85" s="20" t="n">
        <v>76</v>
      </c>
      <c r="B85" s="32" t="s">
        <v>27</v>
      </c>
      <c r="C85" s="33" t="n">
        <v>901</v>
      </c>
      <c r="D85" s="33" t="s">
        <v>102</v>
      </c>
      <c r="E85" s="34" t="s">
        <v>110</v>
      </c>
      <c r="F85" s="35" t="s">
        <v>28</v>
      </c>
      <c r="G85" s="50" t="n">
        <v>20</v>
      </c>
      <c r="H85" s="50" t="n">
        <v>20</v>
      </c>
      <c r="I85" s="50" t="n">
        <v>20</v>
      </c>
    </row>
    <row r="86" customFormat="false" ht="70" hidden="false" customHeight="true" outlineLevel="0" collapsed="false">
      <c r="A86" s="28" t="n">
        <v>77</v>
      </c>
      <c r="B86" s="32" t="s">
        <v>27</v>
      </c>
      <c r="C86" s="33" t="n">
        <v>901</v>
      </c>
      <c r="D86" s="33" t="s">
        <v>102</v>
      </c>
      <c r="E86" s="34" t="s">
        <v>111</v>
      </c>
      <c r="F86" s="35" t="s">
        <v>28</v>
      </c>
      <c r="G86" s="50" t="n">
        <v>49</v>
      </c>
      <c r="H86" s="50" t="n">
        <v>0</v>
      </c>
      <c r="I86" s="50" t="n">
        <v>0</v>
      </c>
    </row>
    <row r="87" customFormat="false" ht="167.8" hidden="false" customHeight="false" outlineLevel="0" collapsed="false">
      <c r="A87" s="20" t="n">
        <v>78</v>
      </c>
      <c r="B87" s="37" t="s">
        <v>29</v>
      </c>
      <c r="C87" s="24" t="n">
        <v>901</v>
      </c>
      <c r="D87" s="24" t="s">
        <v>102</v>
      </c>
      <c r="E87" s="25" t="s">
        <v>108</v>
      </c>
      <c r="F87" s="25" t="s">
        <v>13</v>
      </c>
      <c r="G87" s="26" t="n">
        <f aca="false">G88</f>
        <v>0</v>
      </c>
      <c r="H87" s="26" t="n">
        <f aca="false">H88</f>
        <v>0</v>
      </c>
      <c r="I87" s="26" t="n">
        <f aca="false">I88</f>
        <v>0</v>
      </c>
    </row>
    <row r="88" customFormat="false" ht="40.75" hidden="false" customHeight="false" outlineLevel="0" collapsed="false">
      <c r="A88" s="20" t="n">
        <v>79</v>
      </c>
      <c r="B88" s="32" t="s">
        <v>83</v>
      </c>
      <c r="C88" s="33" t="n">
        <v>901</v>
      </c>
      <c r="D88" s="33" t="s">
        <v>102</v>
      </c>
      <c r="E88" s="34" t="s">
        <v>112</v>
      </c>
      <c r="F88" s="33" t="n">
        <v>110</v>
      </c>
      <c r="G88" s="50" t="n">
        <v>0</v>
      </c>
      <c r="H88" s="50" t="n">
        <v>0</v>
      </c>
      <c r="I88" s="50" t="n">
        <v>0</v>
      </c>
    </row>
    <row r="89" customFormat="false" ht="74.05" hidden="false" customHeight="true" outlineLevel="0" collapsed="false">
      <c r="A89" s="28" t="n">
        <v>80</v>
      </c>
      <c r="B89" s="23" t="s">
        <v>113</v>
      </c>
      <c r="C89" s="24" t="n">
        <v>901</v>
      </c>
      <c r="D89" s="24" t="s">
        <v>102</v>
      </c>
      <c r="E89" s="25" t="s">
        <v>114</v>
      </c>
      <c r="F89" s="25" t="s">
        <v>13</v>
      </c>
      <c r="G89" s="26" t="n">
        <f aca="false">G90</f>
        <v>5</v>
      </c>
      <c r="H89" s="26" t="n">
        <f aca="false">H90</f>
        <v>5</v>
      </c>
      <c r="I89" s="26" t="n">
        <f aca="false">I90</f>
        <v>5</v>
      </c>
    </row>
    <row r="90" customFormat="false" ht="74.05" hidden="false" customHeight="true" outlineLevel="0" collapsed="false">
      <c r="A90" s="20" t="n">
        <v>81</v>
      </c>
      <c r="B90" s="32" t="s">
        <v>27</v>
      </c>
      <c r="C90" s="33" t="n">
        <v>901</v>
      </c>
      <c r="D90" s="51" t="s">
        <v>102</v>
      </c>
      <c r="E90" s="35" t="s">
        <v>115</v>
      </c>
      <c r="F90" s="35" t="s">
        <v>28</v>
      </c>
      <c r="G90" s="36" t="n">
        <v>5</v>
      </c>
      <c r="H90" s="36" t="n">
        <v>5</v>
      </c>
      <c r="I90" s="36" t="n">
        <v>5</v>
      </c>
    </row>
    <row r="91" customFormat="false" ht="72" hidden="false" customHeight="true" outlineLevel="0" collapsed="false">
      <c r="A91" s="20" t="n">
        <v>82</v>
      </c>
      <c r="B91" s="23" t="s">
        <v>116</v>
      </c>
      <c r="C91" s="24" t="n">
        <v>901</v>
      </c>
      <c r="D91" s="24" t="s">
        <v>117</v>
      </c>
      <c r="E91" s="25" t="s">
        <v>12</v>
      </c>
      <c r="F91" s="25" t="s">
        <v>13</v>
      </c>
      <c r="G91" s="27" t="e">
        <f aca="false">G92+G95+G97</f>
        <v>#VALUE!</v>
      </c>
      <c r="H91" s="27" t="n">
        <f aca="false">H92+H95+H97</f>
        <v>90.3</v>
      </c>
      <c r="I91" s="27" t="n">
        <f aca="false">I92+I95+I97</f>
        <v>90.3</v>
      </c>
    </row>
    <row r="92" customFormat="false" ht="80.85" hidden="false" customHeight="true" outlineLevel="0" collapsed="false">
      <c r="A92" s="28" t="n">
        <v>83</v>
      </c>
      <c r="B92" s="23" t="s">
        <v>118</v>
      </c>
      <c r="C92" s="24" t="n">
        <v>901</v>
      </c>
      <c r="D92" s="24" t="s">
        <v>117</v>
      </c>
      <c r="E92" s="25" t="s">
        <v>119</v>
      </c>
      <c r="F92" s="25" t="s">
        <v>13</v>
      </c>
      <c r="G92" s="26" t="e">
        <f aca="false">G93+G94</f>
        <v>#VALUE!</v>
      </c>
      <c r="H92" s="26" t="n">
        <f aca="false">H93+H94</f>
        <v>74</v>
      </c>
      <c r="I92" s="26" t="n">
        <f aca="false">I93+I94</f>
        <v>74</v>
      </c>
    </row>
    <row r="93" customFormat="false" ht="67.95" hidden="false" customHeight="true" outlineLevel="0" collapsed="false">
      <c r="A93" s="20" t="n">
        <v>84</v>
      </c>
      <c r="B93" s="32" t="s">
        <v>27</v>
      </c>
      <c r="C93" s="33" t="n">
        <v>901</v>
      </c>
      <c r="D93" s="35" t="s">
        <v>117</v>
      </c>
      <c r="E93" s="34" t="s">
        <v>120</v>
      </c>
      <c r="F93" s="35" t="s">
        <v>28</v>
      </c>
      <c r="G93" s="50" t="n">
        <v>24</v>
      </c>
      <c r="H93" s="50" t="n">
        <v>24</v>
      </c>
      <c r="I93" s="50" t="n">
        <v>24</v>
      </c>
    </row>
    <row r="94" customFormat="false" ht="76.1" hidden="false" customHeight="true" outlineLevel="0" collapsed="false">
      <c r="A94" s="20" t="n">
        <v>85</v>
      </c>
      <c r="B94" s="46" t="s">
        <v>121</v>
      </c>
      <c r="C94" s="52" t="n">
        <v>901</v>
      </c>
      <c r="D94" s="35" t="s">
        <v>117</v>
      </c>
      <c r="E94" s="34" t="s">
        <v>120</v>
      </c>
      <c r="F94" s="53" t="s">
        <v>28</v>
      </c>
      <c r="G94" s="54" t="s">
        <v>122</v>
      </c>
      <c r="H94" s="43" t="n">
        <v>50</v>
      </c>
      <c r="I94" s="43" t="n">
        <v>50</v>
      </c>
    </row>
    <row r="95" customFormat="false" ht="83.55" hidden="false" customHeight="true" outlineLevel="0" collapsed="false">
      <c r="A95" s="28" t="n">
        <v>86</v>
      </c>
      <c r="B95" s="23" t="s">
        <v>123</v>
      </c>
      <c r="C95" s="24" t="n">
        <v>901</v>
      </c>
      <c r="D95" s="24" t="s">
        <v>117</v>
      </c>
      <c r="E95" s="25" t="s">
        <v>124</v>
      </c>
      <c r="F95" s="25" t="s">
        <v>13</v>
      </c>
      <c r="G95" s="26" t="n">
        <f aca="false">SUM(G96)</f>
        <v>5</v>
      </c>
      <c r="H95" s="26" t="n">
        <f aca="false">SUM(H96)</f>
        <v>5</v>
      </c>
      <c r="I95" s="26" t="n">
        <f aca="false">SUM(I96)</f>
        <v>5</v>
      </c>
    </row>
    <row r="96" customFormat="false" ht="68.6" hidden="false" customHeight="true" outlineLevel="0" collapsed="false">
      <c r="A96" s="20" t="n">
        <v>87</v>
      </c>
      <c r="B96" s="32" t="s">
        <v>27</v>
      </c>
      <c r="C96" s="33" t="n">
        <v>901</v>
      </c>
      <c r="D96" s="35" t="s">
        <v>117</v>
      </c>
      <c r="E96" s="34" t="s">
        <v>125</v>
      </c>
      <c r="F96" s="35" t="s">
        <v>28</v>
      </c>
      <c r="G96" s="50" t="n">
        <v>5</v>
      </c>
      <c r="H96" s="50" t="n">
        <v>5</v>
      </c>
      <c r="I96" s="50" t="n">
        <v>5</v>
      </c>
    </row>
    <row r="97" customFormat="false" ht="93.1" hidden="false" customHeight="true" outlineLevel="0" collapsed="false">
      <c r="A97" s="20" t="n">
        <v>88</v>
      </c>
      <c r="B97" s="23" t="s">
        <v>126</v>
      </c>
      <c r="C97" s="24" t="n">
        <v>901</v>
      </c>
      <c r="D97" s="24" t="s">
        <v>117</v>
      </c>
      <c r="E97" s="25" t="s">
        <v>127</v>
      </c>
      <c r="F97" s="25" t="s">
        <v>13</v>
      </c>
      <c r="G97" s="26" t="n">
        <f aca="false">SUM(G98)</f>
        <v>11.3</v>
      </c>
      <c r="H97" s="26" t="n">
        <f aca="false">SUM(H98)</f>
        <v>11.3</v>
      </c>
      <c r="I97" s="26" t="n">
        <f aca="false">SUM(I98)</f>
        <v>11.3</v>
      </c>
    </row>
    <row r="98" customFormat="false" ht="68.6" hidden="false" customHeight="true" outlineLevel="0" collapsed="false">
      <c r="A98" s="28" t="n">
        <v>89</v>
      </c>
      <c r="B98" s="32" t="s">
        <v>27</v>
      </c>
      <c r="C98" s="33" t="n">
        <v>901</v>
      </c>
      <c r="D98" s="35" t="s">
        <v>117</v>
      </c>
      <c r="E98" s="34" t="s">
        <v>128</v>
      </c>
      <c r="F98" s="35" t="s">
        <v>28</v>
      </c>
      <c r="G98" s="50" t="n">
        <v>11.3</v>
      </c>
      <c r="H98" s="50" t="n">
        <v>11.3</v>
      </c>
      <c r="I98" s="50" t="n">
        <v>11.3</v>
      </c>
    </row>
    <row r="99" customFormat="false" ht="29.25" hidden="false" customHeight="true" outlineLevel="0" collapsed="false">
      <c r="A99" s="20" t="n">
        <v>90</v>
      </c>
      <c r="B99" s="23" t="s">
        <v>129</v>
      </c>
      <c r="C99" s="24" t="n">
        <v>901</v>
      </c>
      <c r="D99" s="24" t="s">
        <v>130</v>
      </c>
      <c r="E99" s="25" t="s">
        <v>12</v>
      </c>
      <c r="F99" s="25" t="s">
        <v>13</v>
      </c>
      <c r="G99" s="26" t="n">
        <f aca="false">G105+G110+G100+G114</f>
        <v>39305.7</v>
      </c>
      <c r="H99" s="26" t="n">
        <f aca="false">H105+H110+H100+H114</f>
        <v>45002.9</v>
      </c>
      <c r="I99" s="26" t="n">
        <f aca="false">I105+I110+I100+I114</f>
        <v>55584.4</v>
      </c>
    </row>
    <row r="100" customFormat="false" ht="25.85" hidden="false" customHeight="false" outlineLevel="0" collapsed="false">
      <c r="A100" s="20" t="n">
        <v>91</v>
      </c>
      <c r="B100" s="23" t="s">
        <v>131</v>
      </c>
      <c r="C100" s="24" t="n">
        <v>901</v>
      </c>
      <c r="D100" s="24" t="s">
        <v>132</v>
      </c>
      <c r="E100" s="25" t="s">
        <v>12</v>
      </c>
      <c r="F100" s="25" t="s">
        <v>13</v>
      </c>
      <c r="G100" s="26" t="n">
        <f aca="false">G101</f>
        <v>186.3</v>
      </c>
      <c r="H100" s="26" t="n">
        <f aca="false">H101</f>
        <v>186.3</v>
      </c>
      <c r="I100" s="26" t="n">
        <f aca="false">I101</f>
        <v>186.3</v>
      </c>
    </row>
    <row r="101" customFormat="false" ht="38.75" hidden="false" customHeight="false" outlineLevel="0" collapsed="false">
      <c r="A101" s="28" t="n">
        <v>92</v>
      </c>
      <c r="B101" s="23" t="s">
        <v>133</v>
      </c>
      <c r="C101" s="24" t="n">
        <v>901</v>
      </c>
      <c r="D101" s="24" t="s">
        <v>132</v>
      </c>
      <c r="E101" s="25" t="s">
        <v>134</v>
      </c>
      <c r="F101" s="25" t="s">
        <v>13</v>
      </c>
      <c r="G101" s="26" t="n">
        <f aca="false">G102</f>
        <v>186.3</v>
      </c>
      <c r="H101" s="26" t="n">
        <f aca="false">H102</f>
        <v>186.3</v>
      </c>
      <c r="I101" s="26" t="n">
        <f aca="false">I102</f>
        <v>186.3</v>
      </c>
    </row>
    <row r="102" customFormat="false" ht="86.3" hidden="false" customHeight="true" outlineLevel="0" collapsed="false">
      <c r="A102" s="20" t="n">
        <v>93</v>
      </c>
      <c r="B102" s="23" t="s">
        <v>135</v>
      </c>
      <c r="C102" s="24" t="n">
        <v>901</v>
      </c>
      <c r="D102" s="24" t="s">
        <v>132</v>
      </c>
      <c r="E102" s="25" t="s">
        <v>136</v>
      </c>
      <c r="F102" s="25" t="s">
        <v>13</v>
      </c>
      <c r="G102" s="26" t="n">
        <f aca="false">SUM(G103:G104)</f>
        <v>186.3</v>
      </c>
      <c r="H102" s="26" t="n">
        <f aca="false">SUM(H103:H104)</f>
        <v>186.3</v>
      </c>
      <c r="I102" s="26" t="n">
        <f aca="false">SUM(I103:I104)</f>
        <v>186.3</v>
      </c>
    </row>
    <row r="103" customFormat="false" ht="107.35" hidden="false" customHeight="true" outlineLevel="0" collapsed="false">
      <c r="A103" s="20" t="n">
        <v>94</v>
      </c>
      <c r="B103" s="32" t="s">
        <v>137</v>
      </c>
      <c r="C103" s="33" t="n">
        <v>901</v>
      </c>
      <c r="D103" s="33" t="s">
        <v>132</v>
      </c>
      <c r="E103" s="34" t="s">
        <v>138</v>
      </c>
      <c r="F103" s="34" t="s">
        <v>28</v>
      </c>
      <c r="G103" s="50" t="n">
        <v>4.1</v>
      </c>
      <c r="H103" s="50" t="n">
        <v>4.1</v>
      </c>
      <c r="I103" s="50" t="n">
        <v>4.1</v>
      </c>
    </row>
    <row r="104" customFormat="false" ht="80.85" hidden="false" customHeight="true" outlineLevel="0" collapsed="false">
      <c r="A104" s="28" t="n">
        <v>95</v>
      </c>
      <c r="B104" s="32" t="s">
        <v>139</v>
      </c>
      <c r="C104" s="33" t="n">
        <v>901</v>
      </c>
      <c r="D104" s="33" t="s">
        <v>132</v>
      </c>
      <c r="E104" s="34" t="s">
        <v>140</v>
      </c>
      <c r="F104" s="34" t="s">
        <v>28</v>
      </c>
      <c r="G104" s="50" t="n">
        <v>182.2</v>
      </c>
      <c r="H104" s="50" t="n">
        <v>182.2</v>
      </c>
      <c r="I104" s="50" t="n">
        <v>182.2</v>
      </c>
    </row>
    <row r="105" customFormat="false" ht="13.6" hidden="false" customHeight="false" outlineLevel="0" collapsed="false">
      <c r="A105" s="20" t="n">
        <v>96</v>
      </c>
      <c r="B105" s="23" t="s">
        <v>141</v>
      </c>
      <c r="C105" s="24" t="n">
        <v>901</v>
      </c>
      <c r="D105" s="24" t="s">
        <v>142</v>
      </c>
      <c r="E105" s="25" t="s">
        <v>12</v>
      </c>
      <c r="F105" s="25" t="s">
        <v>13</v>
      </c>
      <c r="G105" s="26" t="n">
        <f aca="false">G106</f>
        <v>163</v>
      </c>
      <c r="H105" s="26" t="n">
        <f aca="false">H106</f>
        <v>163</v>
      </c>
      <c r="I105" s="26" t="n">
        <f aca="false">I106</f>
        <v>163</v>
      </c>
    </row>
    <row r="106" customFormat="false" ht="41.45" hidden="false" customHeight="true" outlineLevel="0" collapsed="false">
      <c r="A106" s="20" t="n">
        <v>97</v>
      </c>
      <c r="B106" s="23" t="s">
        <v>143</v>
      </c>
      <c r="C106" s="24" t="n">
        <v>901</v>
      </c>
      <c r="D106" s="24" t="s">
        <v>142</v>
      </c>
      <c r="E106" s="25" t="s">
        <v>103</v>
      </c>
      <c r="F106" s="25" t="s">
        <v>13</v>
      </c>
      <c r="G106" s="26" t="n">
        <f aca="false">G107</f>
        <v>163</v>
      </c>
      <c r="H106" s="26" t="n">
        <f aca="false">H107</f>
        <v>163</v>
      </c>
      <c r="I106" s="26" t="n">
        <f aca="false">I107</f>
        <v>163</v>
      </c>
    </row>
    <row r="107" customFormat="false" ht="79.5" hidden="false" customHeight="true" outlineLevel="0" collapsed="false">
      <c r="A107" s="28" t="n">
        <v>98</v>
      </c>
      <c r="B107" s="23" t="s">
        <v>107</v>
      </c>
      <c r="C107" s="24" t="n">
        <v>901</v>
      </c>
      <c r="D107" s="24" t="s">
        <v>142</v>
      </c>
      <c r="E107" s="25" t="s">
        <v>108</v>
      </c>
      <c r="F107" s="25" t="s">
        <v>13</v>
      </c>
      <c r="G107" s="26" t="n">
        <f aca="false">G108</f>
        <v>163</v>
      </c>
      <c r="H107" s="26" t="n">
        <f aca="false">H108</f>
        <v>163</v>
      </c>
      <c r="I107" s="26" t="n">
        <f aca="false">I108</f>
        <v>163</v>
      </c>
    </row>
    <row r="108" customFormat="false" ht="77.45" hidden="false" customHeight="true" outlineLevel="0" collapsed="false">
      <c r="A108" s="20" t="n">
        <v>99</v>
      </c>
      <c r="B108" s="32" t="s">
        <v>27</v>
      </c>
      <c r="C108" s="33" t="n">
        <v>901</v>
      </c>
      <c r="D108" s="33" t="s">
        <v>142</v>
      </c>
      <c r="E108" s="34" t="s">
        <v>144</v>
      </c>
      <c r="F108" s="34" t="s">
        <v>28</v>
      </c>
      <c r="G108" s="50" t="n">
        <v>163</v>
      </c>
      <c r="H108" s="50" t="n">
        <v>163</v>
      </c>
      <c r="I108" s="50" t="n">
        <v>163</v>
      </c>
    </row>
    <row r="109" customFormat="false" ht="25.15" hidden="false" customHeight="true" outlineLevel="0" collapsed="false">
      <c r="A109" s="20" t="n">
        <v>100</v>
      </c>
      <c r="B109" s="23" t="s">
        <v>145</v>
      </c>
      <c r="C109" s="24" t="n">
        <v>901</v>
      </c>
      <c r="D109" s="24" t="s">
        <v>146</v>
      </c>
      <c r="E109" s="25" t="s">
        <v>12</v>
      </c>
      <c r="F109" s="25" t="s">
        <v>13</v>
      </c>
      <c r="G109" s="26" t="n">
        <f aca="false">G110</f>
        <v>38840.5</v>
      </c>
      <c r="H109" s="26" t="n">
        <f aca="false">H110</f>
        <v>44537.7</v>
      </c>
      <c r="I109" s="26" t="n">
        <f aca="false">I110</f>
        <v>55119.2</v>
      </c>
    </row>
    <row r="110" customFormat="false" ht="53" hidden="false" customHeight="true" outlineLevel="0" collapsed="false">
      <c r="A110" s="28" t="n">
        <v>101</v>
      </c>
      <c r="B110" s="23" t="s">
        <v>133</v>
      </c>
      <c r="C110" s="24" t="n">
        <v>901</v>
      </c>
      <c r="D110" s="24" t="s">
        <v>146</v>
      </c>
      <c r="E110" s="25" t="s">
        <v>134</v>
      </c>
      <c r="F110" s="30" t="s">
        <v>13</v>
      </c>
      <c r="G110" s="26" t="n">
        <f aca="false">G111</f>
        <v>38840.5</v>
      </c>
      <c r="H110" s="26" t="n">
        <f aca="false">H111</f>
        <v>44537.7</v>
      </c>
      <c r="I110" s="26" t="n">
        <f aca="false">I111</f>
        <v>55119.2</v>
      </c>
    </row>
    <row r="111" customFormat="false" ht="60.45" hidden="false" customHeight="true" outlineLevel="0" collapsed="false">
      <c r="A111" s="20" t="n">
        <v>102</v>
      </c>
      <c r="B111" s="55" t="s">
        <v>147</v>
      </c>
      <c r="C111" s="24" t="n">
        <v>901</v>
      </c>
      <c r="D111" s="24" t="s">
        <v>146</v>
      </c>
      <c r="E111" s="25" t="s">
        <v>148</v>
      </c>
      <c r="F111" s="30" t="s">
        <v>13</v>
      </c>
      <c r="G111" s="26" t="n">
        <f aca="false">SUM(G112:G113)</f>
        <v>38840.5</v>
      </c>
      <c r="H111" s="26" t="n">
        <f aca="false">SUM(H112:H113)</f>
        <v>44537.7</v>
      </c>
      <c r="I111" s="26" t="n">
        <f aca="false">SUM(I112:I113)</f>
        <v>55119.2</v>
      </c>
    </row>
    <row r="112" customFormat="false" ht="80.15" hidden="false" customHeight="true" outlineLevel="0" collapsed="false">
      <c r="A112" s="20" t="n">
        <v>103</v>
      </c>
      <c r="B112" s="32" t="s">
        <v>62</v>
      </c>
      <c r="C112" s="33" t="n">
        <v>901</v>
      </c>
      <c r="D112" s="33" t="s">
        <v>146</v>
      </c>
      <c r="E112" s="34" t="s">
        <v>149</v>
      </c>
      <c r="F112" s="35" t="s">
        <v>28</v>
      </c>
      <c r="G112" s="50" t="n">
        <v>24862</v>
      </c>
      <c r="H112" s="50" t="n">
        <v>0</v>
      </c>
      <c r="I112" s="50" t="n">
        <v>0</v>
      </c>
    </row>
    <row r="113" customFormat="false" ht="71.35" hidden="false" customHeight="true" outlineLevel="0" collapsed="false">
      <c r="A113" s="28" t="n">
        <v>104</v>
      </c>
      <c r="B113" s="32" t="s">
        <v>62</v>
      </c>
      <c r="C113" s="33" t="n">
        <v>901</v>
      </c>
      <c r="D113" s="33" t="s">
        <v>146</v>
      </c>
      <c r="E113" s="34" t="s">
        <v>150</v>
      </c>
      <c r="F113" s="35" t="s">
        <v>28</v>
      </c>
      <c r="G113" s="50" t="n">
        <v>13978.5</v>
      </c>
      <c r="H113" s="50" t="n">
        <v>44537.7</v>
      </c>
      <c r="I113" s="50" t="n">
        <v>55119.2</v>
      </c>
    </row>
    <row r="114" customFormat="false" ht="82.2" hidden="false" customHeight="true" outlineLevel="0" collapsed="false">
      <c r="A114" s="20" t="n">
        <v>105</v>
      </c>
      <c r="B114" s="23" t="s">
        <v>151</v>
      </c>
      <c r="C114" s="24" t="n">
        <v>901</v>
      </c>
      <c r="D114" s="24" t="s">
        <v>152</v>
      </c>
      <c r="E114" s="25" t="s">
        <v>21</v>
      </c>
      <c r="F114" s="30" t="s">
        <v>13</v>
      </c>
      <c r="G114" s="26" t="n">
        <f aca="false">G115+G117</f>
        <v>115.9</v>
      </c>
      <c r="H114" s="26" t="n">
        <f aca="false">H115+H117</f>
        <v>115.9</v>
      </c>
      <c r="I114" s="26" t="n">
        <f aca="false">I115+I117</f>
        <v>115.9</v>
      </c>
    </row>
    <row r="115" customFormat="false" ht="76.75" hidden="false" customHeight="true" outlineLevel="0" collapsed="false">
      <c r="A115" s="20" t="n">
        <v>106</v>
      </c>
      <c r="B115" s="23" t="s">
        <v>153</v>
      </c>
      <c r="C115" s="24" t="n">
        <v>901</v>
      </c>
      <c r="D115" s="24" t="s">
        <v>152</v>
      </c>
      <c r="E115" s="25" t="s">
        <v>154</v>
      </c>
      <c r="F115" s="30" t="s">
        <v>13</v>
      </c>
      <c r="G115" s="26" t="n">
        <f aca="false">SUM(G116:G116)</f>
        <v>115.9</v>
      </c>
      <c r="H115" s="26" t="n">
        <f aca="false">SUM(H116:H116)</f>
        <v>115.9</v>
      </c>
      <c r="I115" s="26" t="n">
        <f aca="false">SUM(I116:I116)</f>
        <v>115.9</v>
      </c>
    </row>
    <row r="116" customFormat="false" ht="78.8" hidden="false" customHeight="true" outlineLevel="0" collapsed="false">
      <c r="A116" s="28" t="n">
        <v>107</v>
      </c>
      <c r="B116" s="32" t="s">
        <v>62</v>
      </c>
      <c r="C116" s="33" t="n">
        <v>901</v>
      </c>
      <c r="D116" s="33" t="s">
        <v>152</v>
      </c>
      <c r="E116" s="34" t="s">
        <v>155</v>
      </c>
      <c r="F116" s="35" t="s">
        <v>28</v>
      </c>
      <c r="G116" s="50" t="n">
        <v>115.9</v>
      </c>
      <c r="H116" s="50" t="n">
        <v>115.9</v>
      </c>
      <c r="I116" s="50" t="n">
        <v>115.9</v>
      </c>
    </row>
    <row r="117" customFormat="false" ht="85.6" hidden="false" customHeight="true" outlineLevel="0" collapsed="false">
      <c r="A117" s="20" t="n">
        <v>108</v>
      </c>
      <c r="B117" s="23" t="s">
        <v>156</v>
      </c>
      <c r="C117" s="24" t="n">
        <v>901</v>
      </c>
      <c r="D117" s="24" t="s">
        <v>152</v>
      </c>
      <c r="E117" s="25" t="s">
        <v>63</v>
      </c>
      <c r="F117" s="30" t="s">
        <v>13</v>
      </c>
      <c r="G117" s="26" t="n">
        <f aca="false">G118</f>
        <v>0</v>
      </c>
      <c r="H117" s="26" t="n">
        <f aca="false">H118</f>
        <v>0</v>
      </c>
      <c r="I117" s="26" t="n">
        <f aca="false">I118</f>
        <v>0</v>
      </c>
    </row>
    <row r="118" customFormat="false" ht="70" hidden="false" customHeight="true" outlineLevel="0" collapsed="false">
      <c r="A118" s="20" t="n">
        <v>109</v>
      </c>
      <c r="B118" s="32" t="s">
        <v>62</v>
      </c>
      <c r="C118" s="33" t="n">
        <v>901</v>
      </c>
      <c r="D118" s="33" t="s">
        <v>152</v>
      </c>
      <c r="E118" s="34" t="s">
        <v>63</v>
      </c>
      <c r="F118" s="35" t="s">
        <v>28</v>
      </c>
      <c r="G118" s="50" t="n">
        <v>0</v>
      </c>
      <c r="H118" s="50" t="n">
        <v>0</v>
      </c>
      <c r="I118" s="50" t="n">
        <v>0</v>
      </c>
    </row>
    <row r="119" customFormat="false" ht="25.85" hidden="false" customHeight="false" outlineLevel="0" collapsed="false">
      <c r="A119" s="28" t="n">
        <v>110</v>
      </c>
      <c r="B119" s="23" t="s">
        <v>157</v>
      </c>
      <c r="C119" s="24" t="n">
        <v>901</v>
      </c>
      <c r="D119" s="24" t="s">
        <v>158</v>
      </c>
      <c r="E119" s="25" t="s">
        <v>12</v>
      </c>
      <c r="F119" s="30" t="s">
        <v>13</v>
      </c>
      <c r="G119" s="26" t="n">
        <f aca="false">G120+G125+G135+G141</f>
        <v>155653.8</v>
      </c>
      <c r="H119" s="26" t="n">
        <f aca="false">H120+H125+H135+H141</f>
        <v>80340.3</v>
      </c>
      <c r="I119" s="26" t="n">
        <f aca="false">I120+I125+I135+I141</f>
        <v>80340.3</v>
      </c>
    </row>
    <row r="120" customFormat="false" ht="50.95" hidden="false" customHeight="true" outlineLevel="0" collapsed="false">
      <c r="A120" s="20" t="n">
        <v>111</v>
      </c>
      <c r="B120" s="23" t="s">
        <v>133</v>
      </c>
      <c r="C120" s="24" t="n">
        <v>901</v>
      </c>
      <c r="D120" s="24" t="s">
        <v>159</v>
      </c>
      <c r="E120" s="25" t="s">
        <v>134</v>
      </c>
      <c r="F120" s="25" t="s">
        <v>13</v>
      </c>
      <c r="G120" s="26" t="n">
        <f aca="false">G121</f>
        <v>16214.2</v>
      </c>
      <c r="H120" s="26" t="n">
        <f aca="false">H121</f>
        <v>16339.5</v>
      </c>
      <c r="I120" s="26" t="n">
        <f aca="false">I121</f>
        <v>16339.5</v>
      </c>
    </row>
    <row r="121" customFormat="false" ht="102.6" hidden="false" customHeight="true" outlineLevel="0" collapsed="false">
      <c r="A121" s="20" t="n">
        <v>112</v>
      </c>
      <c r="B121" s="23" t="s">
        <v>160</v>
      </c>
      <c r="C121" s="24" t="n">
        <v>901</v>
      </c>
      <c r="D121" s="24" t="s">
        <v>161</v>
      </c>
      <c r="E121" s="25" t="s">
        <v>162</v>
      </c>
      <c r="F121" s="25" t="s">
        <v>13</v>
      </c>
      <c r="G121" s="26" t="n">
        <f aca="false">SUM(G122:G124)</f>
        <v>16214.2</v>
      </c>
      <c r="H121" s="26" t="n">
        <f aca="false">SUM(H122:H124)</f>
        <v>16339.5</v>
      </c>
      <c r="I121" s="26" t="n">
        <f aca="false">SUM(I122:I124)</f>
        <v>16339.5</v>
      </c>
    </row>
    <row r="122" customFormat="false" ht="93.75" hidden="false" customHeight="true" outlineLevel="0" collapsed="false">
      <c r="A122" s="28" t="n">
        <v>113</v>
      </c>
      <c r="B122" s="32" t="s">
        <v>163</v>
      </c>
      <c r="C122" s="33" t="n">
        <v>901</v>
      </c>
      <c r="D122" s="33" t="s">
        <v>161</v>
      </c>
      <c r="E122" s="34" t="s">
        <v>164</v>
      </c>
      <c r="F122" s="34" t="s">
        <v>28</v>
      </c>
      <c r="G122" s="50" t="n">
        <v>12904.5</v>
      </c>
      <c r="H122" s="50" t="n">
        <v>12904.5</v>
      </c>
      <c r="I122" s="50" t="n">
        <v>12904.5</v>
      </c>
    </row>
    <row r="123" customFormat="false" ht="78.8" hidden="false" customHeight="true" outlineLevel="0" collapsed="false">
      <c r="A123" s="20" t="n">
        <v>114</v>
      </c>
      <c r="B123" s="32" t="s">
        <v>165</v>
      </c>
      <c r="C123" s="33" t="n">
        <v>901</v>
      </c>
      <c r="D123" s="33" t="s">
        <v>161</v>
      </c>
      <c r="E123" s="34" t="s">
        <v>166</v>
      </c>
      <c r="F123" s="34" t="s">
        <v>28</v>
      </c>
      <c r="G123" s="50" t="n">
        <v>3309.7</v>
      </c>
      <c r="H123" s="50" t="n">
        <v>3435</v>
      </c>
      <c r="I123" s="50" t="n">
        <v>3435</v>
      </c>
    </row>
    <row r="124" customFormat="false" ht="78.8" hidden="false" customHeight="true" outlineLevel="0" collapsed="false">
      <c r="A124" s="20" t="n">
        <v>115</v>
      </c>
      <c r="B124" s="32" t="s">
        <v>62</v>
      </c>
      <c r="C124" s="33" t="n">
        <v>901</v>
      </c>
      <c r="D124" s="33" t="s">
        <v>161</v>
      </c>
      <c r="E124" s="34" t="s">
        <v>167</v>
      </c>
      <c r="F124" s="34" t="s">
        <v>28</v>
      </c>
      <c r="G124" s="50" t="n">
        <v>0</v>
      </c>
      <c r="H124" s="50" t="n">
        <v>0</v>
      </c>
      <c r="I124" s="50" t="n">
        <v>0</v>
      </c>
    </row>
    <row r="125" customFormat="false" ht="59.1" hidden="false" customHeight="true" outlineLevel="0" collapsed="false">
      <c r="A125" s="28" t="n">
        <v>116</v>
      </c>
      <c r="B125" s="23" t="s">
        <v>133</v>
      </c>
      <c r="C125" s="24" t="n">
        <v>901</v>
      </c>
      <c r="D125" s="24" t="s">
        <v>168</v>
      </c>
      <c r="E125" s="25" t="s">
        <v>134</v>
      </c>
      <c r="F125" s="25" t="s">
        <v>13</v>
      </c>
      <c r="G125" s="26" t="n">
        <f aca="false">G126+G132</f>
        <v>86138.8</v>
      </c>
      <c r="H125" s="26" t="n">
        <f aca="false">H126+H132</f>
        <v>1053</v>
      </c>
      <c r="I125" s="26" t="n">
        <f aca="false">I126+I132</f>
        <v>1053</v>
      </c>
    </row>
    <row r="126" customFormat="false" ht="73.4" hidden="false" customHeight="true" outlineLevel="0" collapsed="false">
      <c r="A126" s="20" t="n">
        <v>117</v>
      </c>
      <c r="B126" s="23" t="s">
        <v>169</v>
      </c>
      <c r="C126" s="24" t="n">
        <v>901</v>
      </c>
      <c r="D126" s="24" t="s">
        <v>168</v>
      </c>
      <c r="E126" s="25" t="s">
        <v>170</v>
      </c>
      <c r="F126" s="25" t="s">
        <v>13</v>
      </c>
      <c r="G126" s="26" t="n">
        <f aca="false">SUM(G127:G131)</f>
        <v>79275.3</v>
      </c>
      <c r="H126" s="26" t="n">
        <f aca="false">SUM(H127:H131)</f>
        <v>1053</v>
      </c>
      <c r="I126" s="26" t="n">
        <f aca="false">SUM(I127:I131)</f>
        <v>1053</v>
      </c>
    </row>
    <row r="127" customFormat="false" ht="86.3" hidden="false" customHeight="true" outlineLevel="0" collapsed="false">
      <c r="A127" s="20" t="n">
        <v>118</v>
      </c>
      <c r="B127" s="32" t="s">
        <v>62</v>
      </c>
      <c r="C127" s="33" t="n">
        <v>901</v>
      </c>
      <c r="D127" s="33" t="s">
        <v>168</v>
      </c>
      <c r="E127" s="34" t="s">
        <v>171</v>
      </c>
      <c r="F127" s="34" t="s">
        <v>28</v>
      </c>
      <c r="G127" s="50" t="n">
        <v>1053</v>
      </c>
      <c r="H127" s="50" t="n">
        <v>1053</v>
      </c>
      <c r="I127" s="50" t="n">
        <v>1053</v>
      </c>
    </row>
    <row r="128" customFormat="false" ht="67.25" hidden="false" customHeight="true" outlineLevel="0" collapsed="false">
      <c r="A128" s="28" t="n">
        <v>119</v>
      </c>
      <c r="B128" s="32" t="s">
        <v>172</v>
      </c>
      <c r="C128" s="33" t="n">
        <v>901</v>
      </c>
      <c r="D128" s="33" t="s">
        <v>168</v>
      </c>
      <c r="E128" s="34" t="s">
        <v>173</v>
      </c>
      <c r="F128" s="34" t="s">
        <v>174</v>
      </c>
      <c r="G128" s="50" t="n">
        <v>0</v>
      </c>
      <c r="H128" s="50" t="n">
        <v>0</v>
      </c>
      <c r="I128" s="50" t="n">
        <v>0</v>
      </c>
    </row>
    <row r="129" customFormat="false" ht="114.8" hidden="false" customHeight="true" outlineLevel="0" collapsed="false">
      <c r="A129" s="20" t="n">
        <v>120</v>
      </c>
      <c r="B129" s="32" t="s">
        <v>175</v>
      </c>
      <c r="C129" s="33" t="n">
        <v>901</v>
      </c>
      <c r="D129" s="33" t="s">
        <v>168</v>
      </c>
      <c r="E129" s="34" t="s">
        <v>176</v>
      </c>
      <c r="F129" s="34" t="s">
        <v>177</v>
      </c>
      <c r="G129" s="50" t="n">
        <v>0</v>
      </c>
      <c r="H129" s="50" t="n">
        <v>0</v>
      </c>
      <c r="I129" s="50" t="n">
        <v>0</v>
      </c>
    </row>
    <row r="130" customFormat="false" ht="73.4" hidden="false" customHeight="true" outlineLevel="0" collapsed="false">
      <c r="A130" s="20" t="n">
        <v>121</v>
      </c>
      <c r="B130" s="32" t="s">
        <v>62</v>
      </c>
      <c r="C130" s="33" t="n">
        <v>901</v>
      </c>
      <c r="D130" s="33" t="s">
        <v>168</v>
      </c>
      <c r="E130" s="34" t="s">
        <v>178</v>
      </c>
      <c r="F130" s="34" t="s">
        <v>28</v>
      </c>
      <c r="G130" s="50" t="n">
        <v>78222.3</v>
      </c>
      <c r="H130" s="50" t="n">
        <v>0</v>
      </c>
      <c r="I130" s="50" t="n">
        <v>0</v>
      </c>
    </row>
    <row r="131" customFormat="false" ht="74.05" hidden="false" customHeight="true" outlineLevel="0" collapsed="false">
      <c r="A131" s="28" t="n">
        <v>122</v>
      </c>
      <c r="B131" s="32" t="s">
        <v>179</v>
      </c>
      <c r="C131" s="33" t="n">
        <v>901</v>
      </c>
      <c r="D131" s="33" t="s">
        <v>168</v>
      </c>
      <c r="E131" s="34" t="s">
        <v>180</v>
      </c>
      <c r="F131" s="34" t="s">
        <v>174</v>
      </c>
      <c r="G131" s="50" t="n">
        <v>0</v>
      </c>
      <c r="H131" s="50" t="n">
        <v>0</v>
      </c>
      <c r="I131" s="50" t="n">
        <v>0</v>
      </c>
    </row>
    <row r="132" customFormat="false" ht="108" hidden="false" customHeight="true" outlineLevel="0" collapsed="false">
      <c r="A132" s="20" t="n">
        <v>123</v>
      </c>
      <c r="B132" s="41" t="s">
        <v>181</v>
      </c>
      <c r="C132" s="24" t="n">
        <v>901</v>
      </c>
      <c r="D132" s="24" t="s">
        <v>168</v>
      </c>
      <c r="E132" s="25" t="s">
        <v>182</v>
      </c>
      <c r="F132" s="25" t="s">
        <v>13</v>
      </c>
      <c r="G132" s="56" t="n">
        <f aca="false">G133+G134</f>
        <v>6863.5</v>
      </c>
      <c r="H132" s="56" t="n">
        <f aca="false">H133+H134</f>
        <v>0</v>
      </c>
      <c r="I132" s="56" t="n">
        <f aca="false">I133+I134</f>
        <v>0</v>
      </c>
    </row>
    <row r="133" customFormat="false" ht="74.05" hidden="false" customHeight="true" outlineLevel="0" collapsed="false">
      <c r="A133" s="20" t="n">
        <v>124</v>
      </c>
      <c r="B133" s="32" t="s">
        <v>183</v>
      </c>
      <c r="C133" s="33" t="n">
        <v>901</v>
      </c>
      <c r="D133" s="33" t="s">
        <v>168</v>
      </c>
      <c r="E133" s="34" t="s">
        <v>184</v>
      </c>
      <c r="F133" s="34" t="s">
        <v>174</v>
      </c>
      <c r="G133" s="43" t="n">
        <v>6520.3</v>
      </c>
      <c r="H133" s="43" t="n">
        <v>0</v>
      </c>
      <c r="I133" s="43" t="n">
        <v>0</v>
      </c>
    </row>
    <row r="134" customFormat="false" ht="70.65" hidden="false" customHeight="true" outlineLevel="0" collapsed="false">
      <c r="A134" s="28" t="n">
        <v>125</v>
      </c>
      <c r="B134" s="32" t="s">
        <v>183</v>
      </c>
      <c r="C134" s="33" t="n">
        <v>901</v>
      </c>
      <c r="D134" s="33" t="s">
        <v>168</v>
      </c>
      <c r="E134" s="34" t="s">
        <v>185</v>
      </c>
      <c r="F134" s="34" t="s">
        <v>174</v>
      </c>
      <c r="G134" s="43" t="n">
        <v>343.2</v>
      </c>
      <c r="H134" s="43" t="n">
        <v>0</v>
      </c>
      <c r="I134" s="43" t="n">
        <v>0</v>
      </c>
    </row>
    <row r="135" customFormat="false" ht="54.35" hidden="false" customHeight="true" outlineLevel="0" collapsed="false">
      <c r="A135" s="20" t="n">
        <v>126</v>
      </c>
      <c r="B135" s="23" t="s">
        <v>133</v>
      </c>
      <c r="C135" s="24" t="n">
        <v>901</v>
      </c>
      <c r="D135" s="24" t="s">
        <v>186</v>
      </c>
      <c r="E135" s="25" t="s">
        <v>134</v>
      </c>
      <c r="F135" s="30" t="s">
        <v>13</v>
      </c>
      <c r="G135" s="26" t="n">
        <f aca="false">G136</f>
        <v>52869.8</v>
      </c>
      <c r="H135" s="26" t="n">
        <f aca="false">H136</f>
        <v>62669.8</v>
      </c>
      <c r="I135" s="26" t="n">
        <f aca="false">I136</f>
        <v>62669.8</v>
      </c>
    </row>
    <row r="136" customFormat="false" ht="82.2" hidden="false" customHeight="true" outlineLevel="0" collapsed="false">
      <c r="A136" s="20" t="n">
        <v>127</v>
      </c>
      <c r="B136" s="23" t="s">
        <v>187</v>
      </c>
      <c r="C136" s="24" t="n">
        <v>901</v>
      </c>
      <c r="D136" s="24" t="s">
        <v>186</v>
      </c>
      <c r="E136" s="25" t="s">
        <v>136</v>
      </c>
      <c r="F136" s="30" t="s">
        <v>13</v>
      </c>
      <c r="G136" s="26" t="n">
        <f aca="false">SUM(G137:G140)</f>
        <v>52869.8</v>
      </c>
      <c r="H136" s="26" t="n">
        <f aca="false">SUM(H137:H140)</f>
        <v>62669.8</v>
      </c>
      <c r="I136" s="26" t="n">
        <f aca="false">SUM(I137:I140)</f>
        <v>62669.8</v>
      </c>
    </row>
    <row r="137" customFormat="false" ht="67.25" hidden="false" customHeight="true" outlineLevel="0" collapsed="false">
      <c r="A137" s="28" t="n">
        <v>128</v>
      </c>
      <c r="B137" s="32" t="s">
        <v>62</v>
      </c>
      <c r="C137" s="33" t="n">
        <v>901</v>
      </c>
      <c r="D137" s="33" t="s">
        <v>186</v>
      </c>
      <c r="E137" s="34" t="s">
        <v>188</v>
      </c>
      <c r="F137" s="35" t="s">
        <v>28</v>
      </c>
      <c r="G137" s="50" t="n">
        <v>11898.8</v>
      </c>
      <c r="H137" s="50" t="n">
        <v>21698.8</v>
      </c>
      <c r="I137" s="50" t="n">
        <v>21698.8</v>
      </c>
    </row>
    <row r="138" customFormat="false" ht="51.65" hidden="false" customHeight="true" outlineLevel="0" collapsed="false">
      <c r="A138" s="20" t="n">
        <v>129</v>
      </c>
      <c r="B138" s="32" t="s">
        <v>189</v>
      </c>
      <c r="C138" s="33" t="n">
        <v>901</v>
      </c>
      <c r="D138" s="33" t="s">
        <v>186</v>
      </c>
      <c r="E138" s="34" t="s">
        <v>188</v>
      </c>
      <c r="F138" s="35" t="s">
        <v>190</v>
      </c>
      <c r="G138" s="50" t="n">
        <v>35</v>
      </c>
      <c r="H138" s="50" t="n">
        <v>35</v>
      </c>
      <c r="I138" s="50" t="n">
        <v>35</v>
      </c>
    </row>
    <row r="139" customFormat="false" ht="46.2" hidden="false" customHeight="true" outlineLevel="0" collapsed="false">
      <c r="A139" s="20" t="n">
        <v>130</v>
      </c>
      <c r="B139" s="32" t="s">
        <v>191</v>
      </c>
      <c r="C139" s="33" t="n">
        <v>901</v>
      </c>
      <c r="D139" s="33" t="s">
        <v>186</v>
      </c>
      <c r="E139" s="34" t="s">
        <v>188</v>
      </c>
      <c r="F139" s="35" t="s">
        <v>174</v>
      </c>
      <c r="G139" s="50" t="n">
        <v>0</v>
      </c>
      <c r="H139" s="50" t="n">
        <v>0</v>
      </c>
      <c r="I139" s="50" t="n">
        <v>0</v>
      </c>
    </row>
    <row r="140" customFormat="false" ht="72.7" hidden="false" customHeight="true" outlineLevel="0" collapsed="false">
      <c r="A140" s="28" t="n">
        <v>131</v>
      </c>
      <c r="B140" s="32" t="s">
        <v>62</v>
      </c>
      <c r="C140" s="33" t="n">
        <v>901</v>
      </c>
      <c r="D140" s="33" t="s">
        <v>186</v>
      </c>
      <c r="E140" s="34" t="s">
        <v>192</v>
      </c>
      <c r="F140" s="34" t="s">
        <v>28</v>
      </c>
      <c r="G140" s="50" t="n">
        <v>40936</v>
      </c>
      <c r="H140" s="50" t="n">
        <v>40936</v>
      </c>
      <c r="I140" s="50" t="n">
        <v>40936</v>
      </c>
    </row>
    <row r="141" customFormat="false" ht="59.8" hidden="false" customHeight="true" outlineLevel="0" collapsed="false">
      <c r="A141" s="20" t="n">
        <v>132</v>
      </c>
      <c r="B141" s="23" t="s">
        <v>193</v>
      </c>
      <c r="C141" s="24" t="n">
        <v>901</v>
      </c>
      <c r="D141" s="24" t="s">
        <v>194</v>
      </c>
      <c r="E141" s="25" t="s">
        <v>12</v>
      </c>
      <c r="F141" s="30" t="s">
        <v>13</v>
      </c>
      <c r="G141" s="26" t="n">
        <f aca="false">SUM(G142:G142)</f>
        <v>431</v>
      </c>
      <c r="H141" s="26" t="n">
        <f aca="false">SUM(H142:H142)</f>
        <v>278</v>
      </c>
      <c r="I141" s="26" t="n">
        <f aca="false">SUM(I142:I142)</f>
        <v>278</v>
      </c>
    </row>
    <row r="142" customFormat="false" ht="167.8" hidden="false" customHeight="true" outlineLevel="0" collapsed="false">
      <c r="A142" s="20" t="n">
        <v>133</v>
      </c>
      <c r="B142" s="32" t="s">
        <v>195</v>
      </c>
      <c r="C142" s="33" t="n">
        <v>901</v>
      </c>
      <c r="D142" s="33" t="s">
        <v>194</v>
      </c>
      <c r="E142" s="34" t="s">
        <v>196</v>
      </c>
      <c r="F142" s="35" t="s">
        <v>77</v>
      </c>
      <c r="G142" s="50" t="n">
        <v>431</v>
      </c>
      <c r="H142" s="50" t="n">
        <v>278</v>
      </c>
      <c r="I142" s="50" t="n">
        <v>278</v>
      </c>
    </row>
    <row r="143" customFormat="false" ht="13.6" hidden="false" customHeight="false" outlineLevel="0" collapsed="false">
      <c r="A143" s="28" t="n">
        <v>134</v>
      </c>
      <c r="B143" s="23" t="s">
        <v>197</v>
      </c>
      <c r="C143" s="24" t="n">
        <v>901</v>
      </c>
      <c r="D143" s="39" t="s">
        <v>198</v>
      </c>
      <c r="E143" s="39" t="s">
        <v>12</v>
      </c>
      <c r="F143" s="30" t="s">
        <v>13</v>
      </c>
      <c r="G143" s="27" t="n">
        <f aca="false">G145+G160+G211+G184+G221</f>
        <v>417467.5</v>
      </c>
      <c r="H143" s="27" t="n">
        <f aca="false">H145+H160+H211+H184+H221</f>
        <v>438596</v>
      </c>
      <c r="I143" s="27" t="n">
        <f aca="false">I145+I160+I211+I184+I221</f>
        <v>462522.5</v>
      </c>
      <c r="J143" s="57"/>
    </row>
    <row r="144" customFormat="false" ht="71.35" hidden="false" customHeight="true" outlineLevel="0" collapsed="false">
      <c r="A144" s="20" t="n">
        <v>135</v>
      </c>
      <c r="B144" s="23" t="s">
        <v>199</v>
      </c>
      <c r="C144" s="24" t="n">
        <v>901</v>
      </c>
      <c r="D144" s="39" t="s">
        <v>198</v>
      </c>
      <c r="E144" s="30" t="s">
        <v>200</v>
      </c>
      <c r="F144" s="30" t="s">
        <v>13</v>
      </c>
      <c r="G144" s="27" t="n">
        <f aca="false">G145+G160+G184</f>
        <v>405430.3</v>
      </c>
      <c r="H144" s="27" t="n">
        <f aca="false">H145+H160+H184</f>
        <v>427521.5</v>
      </c>
      <c r="I144" s="27" t="n">
        <f aca="false">I145+I160+I184</f>
        <v>451448</v>
      </c>
      <c r="J144" s="57"/>
    </row>
    <row r="145" customFormat="false" ht="88.3" hidden="false" customHeight="true" outlineLevel="0" collapsed="false">
      <c r="A145" s="20" t="n">
        <v>136</v>
      </c>
      <c r="B145" s="23" t="s">
        <v>201</v>
      </c>
      <c r="C145" s="24" t="n">
        <v>901</v>
      </c>
      <c r="D145" s="39" t="s">
        <v>202</v>
      </c>
      <c r="E145" s="30" t="s">
        <v>203</v>
      </c>
      <c r="F145" s="30" t="s">
        <v>13</v>
      </c>
      <c r="G145" s="27" t="n">
        <f aca="false">G146+G151+G153+G155+G149+G157</f>
        <v>156886.8</v>
      </c>
      <c r="H145" s="27" t="n">
        <f aca="false">H146+H151+H153+H155+H149+H157</f>
        <v>165754.2</v>
      </c>
      <c r="I145" s="27" t="n">
        <f aca="false">I146+I151+I153+I155+I149+I157</f>
        <v>176325</v>
      </c>
    </row>
    <row r="146" customFormat="false" ht="163.05" hidden="false" customHeight="true" outlineLevel="0" collapsed="false">
      <c r="A146" s="28" t="n">
        <v>137</v>
      </c>
      <c r="B146" s="55" t="s">
        <v>204</v>
      </c>
      <c r="C146" s="24" t="n">
        <v>901</v>
      </c>
      <c r="D146" s="30" t="s">
        <v>202</v>
      </c>
      <c r="E146" s="25" t="s">
        <v>205</v>
      </c>
      <c r="F146" s="25" t="s">
        <v>13</v>
      </c>
      <c r="G146" s="27" t="n">
        <f aca="false">SUM(G147:G148)</f>
        <v>111309</v>
      </c>
      <c r="H146" s="27" t="n">
        <f aca="false">SUM(H147:H148)</f>
        <v>121194</v>
      </c>
      <c r="I146" s="27" t="n">
        <f aca="false">SUM(I147:I148)</f>
        <v>130215</v>
      </c>
    </row>
    <row r="147" customFormat="false" ht="49.6" hidden="false" customHeight="true" outlineLevel="0" collapsed="false">
      <c r="A147" s="20" t="n">
        <v>138</v>
      </c>
      <c r="B147" s="32" t="s">
        <v>206</v>
      </c>
      <c r="C147" s="33" t="n">
        <v>901</v>
      </c>
      <c r="D147" s="35" t="s">
        <v>202</v>
      </c>
      <c r="E147" s="34" t="s">
        <v>207</v>
      </c>
      <c r="F147" s="35" t="s">
        <v>72</v>
      </c>
      <c r="G147" s="58" t="n">
        <v>111309</v>
      </c>
      <c r="H147" s="58" t="n">
        <v>121194</v>
      </c>
      <c r="I147" s="58" t="n">
        <v>130215</v>
      </c>
    </row>
    <row r="148" customFormat="false" ht="52.3" hidden="false" customHeight="true" outlineLevel="0" collapsed="false">
      <c r="A148" s="20" t="n">
        <v>139</v>
      </c>
      <c r="B148" s="32" t="s">
        <v>206</v>
      </c>
      <c r="C148" s="33" t="n">
        <v>901</v>
      </c>
      <c r="D148" s="35" t="s">
        <v>202</v>
      </c>
      <c r="E148" s="34" t="s">
        <v>208</v>
      </c>
      <c r="F148" s="35" t="s">
        <v>72</v>
      </c>
      <c r="G148" s="58" t="n">
        <v>0</v>
      </c>
      <c r="H148" s="58" t="n">
        <v>0</v>
      </c>
      <c r="I148" s="58" t="n">
        <v>0</v>
      </c>
    </row>
    <row r="149" customFormat="false" ht="90.35" hidden="false" customHeight="true" outlineLevel="0" collapsed="false">
      <c r="A149" s="28" t="n">
        <v>140</v>
      </c>
      <c r="B149" s="59" t="s">
        <v>209</v>
      </c>
      <c r="C149" s="60" t="n">
        <v>901</v>
      </c>
      <c r="D149" s="61" t="s">
        <v>210</v>
      </c>
      <c r="E149" s="62" t="s">
        <v>211</v>
      </c>
      <c r="F149" s="25" t="s">
        <v>13</v>
      </c>
      <c r="G149" s="63" t="n">
        <f aca="false">G150</f>
        <v>1328</v>
      </c>
      <c r="H149" s="63" t="n">
        <f aca="false">H150</f>
        <v>0</v>
      </c>
      <c r="I149" s="63" t="n">
        <f aca="false">I150</f>
        <v>0</v>
      </c>
    </row>
    <row r="150" customFormat="false" ht="50.3" hidden="false" customHeight="true" outlineLevel="0" collapsed="false">
      <c r="A150" s="20" t="n">
        <v>141</v>
      </c>
      <c r="B150" s="64" t="s">
        <v>206</v>
      </c>
      <c r="C150" s="65" t="n">
        <v>901</v>
      </c>
      <c r="D150" s="66" t="s">
        <v>210</v>
      </c>
      <c r="E150" s="53" t="s">
        <v>211</v>
      </c>
      <c r="F150" s="34" t="s">
        <v>72</v>
      </c>
      <c r="G150" s="58" t="n">
        <v>1328</v>
      </c>
      <c r="H150" s="58" t="n">
        <v>0</v>
      </c>
      <c r="I150" s="58" t="n">
        <v>0</v>
      </c>
    </row>
    <row r="151" customFormat="false" ht="56.4" hidden="false" customHeight="true" outlineLevel="0" collapsed="false">
      <c r="A151" s="20" t="n">
        <v>142</v>
      </c>
      <c r="B151" s="23" t="s">
        <v>212</v>
      </c>
      <c r="C151" s="24" t="n">
        <v>901</v>
      </c>
      <c r="D151" s="39" t="s">
        <v>202</v>
      </c>
      <c r="E151" s="25" t="s">
        <v>213</v>
      </c>
      <c r="F151" s="30" t="s">
        <v>13</v>
      </c>
      <c r="G151" s="27" t="n">
        <f aca="false">SUM(G152:G152)</f>
        <v>38256</v>
      </c>
      <c r="H151" s="27" t="n">
        <f aca="false">SUM(H152:H152)</f>
        <v>38746.2</v>
      </c>
      <c r="I151" s="27" t="n">
        <f aca="false">SUM(I152:I152)</f>
        <v>40296</v>
      </c>
    </row>
    <row r="152" customFormat="false" ht="42.15" hidden="false" customHeight="true" outlineLevel="0" collapsed="false">
      <c r="A152" s="28" t="n">
        <v>143</v>
      </c>
      <c r="B152" s="32" t="s">
        <v>206</v>
      </c>
      <c r="C152" s="33" t="n">
        <v>901</v>
      </c>
      <c r="D152" s="51" t="s">
        <v>202</v>
      </c>
      <c r="E152" s="35" t="s">
        <v>213</v>
      </c>
      <c r="F152" s="35" t="s">
        <v>72</v>
      </c>
      <c r="G152" s="36" t="n">
        <v>38256</v>
      </c>
      <c r="H152" s="36" t="n">
        <v>38746.2</v>
      </c>
      <c r="I152" s="36" t="n">
        <v>40296</v>
      </c>
    </row>
    <row r="153" customFormat="false" ht="53.7" hidden="false" customHeight="true" outlineLevel="0" collapsed="false">
      <c r="A153" s="20" t="n">
        <v>144</v>
      </c>
      <c r="B153" s="67" t="s">
        <v>214</v>
      </c>
      <c r="C153" s="68" t="n">
        <v>901</v>
      </c>
      <c r="D153" s="69" t="s">
        <v>202</v>
      </c>
      <c r="E153" s="70" t="s">
        <v>215</v>
      </c>
      <c r="F153" s="70" t="s">
        <v>13</v>
      </c>
      <c r="G153" s="27" t="n">
        <f aca="false">G154</f>
        <v>5814</v>
      </c>
      <c r="H153" s="27" t="n">
        <f aca="false">H154</f>
        <v>5814</v>
      </c>
      <c r="I153" s="27" t="n">
        <f aca="false">I154</f>
        <v>5814</v>
      </c>
    </row>
    <row r="154" customFormat="false" ht="49.6" hidden="false" customHeight="true" outlineLevel="0" collapsed="false">
      <c r="A154" s="20" t="n">
        <v>145</v>
      </c>
      <c r="B154" s="71" t="s">
        <v>216</v>
      </c>
      <c r="C154" s="72" t="n">
        <v>901</v>
      </c>
      <c r="D154" s="73" t="s">
        <v>202</v>
      </c>
      <c r="E154" s="48" t="s">
        <v>215</v>
      </c>
      <c r="F154" s="48" t="s">
        <v>72</v>
      </c>
      <c r="G154" s="36" t="n">
        <v>5814</v>
      </c>
      <c r="H154" s="36" t="n">
        <v>5814</v>
      </c>
      <c r="I154" s="36" t="n">
        <v>5814</v>
      </c>
    </row>
    <row r="155" customFormat="false" ht="167.8" hidden="false" customHeight="false" outlineLevel="0" collapsed="false">
      <c r="A155" s="28" t="n">
        <v>146</v>
      </c>
      <c r="B155" s="37" t="s">
        <v>29</v>
      </c>
      <c r="C155" s="24" t="n">
        <v>901</v>
      </c>
      <c r="D155" s="69" t="s">
        <v>202</v>
      </c>
      <c r="E155" s="25" t="s">
        <v>217</v>
      </c>
      <c r="F155" s="25" t="s">
        <v>13</v>
      </c>
      <c r="G155" s="27" t="n">
        <f aca="false">G156</f>
        <v>0</v>
      </c>
      <c r="H155" s="27" t="n">
        <f aca="false">H156</f>
        <v>0</v>
      </c>
      <c r="I155" s="27" t="n">
        <f aca="false">I156</f>
        <v>0</v>
      </c>
    </row>
    <row r="156" customFormat="false" ht="44.85" hidden="false" customHeight="true" outlineLevel="0" collapsed="false">
      <c r="A156" s="20" t="n">
        <v>147</v>
      </c>
      <c r="B156" s="32" t="s">
        <v>206</v>
      </c>
      <c r="C156" s="33" t="n">
        <v>901</v>
      </c>
      <c r="D156" s="73" t="s">
        <v>202</v>
      </c>
      <c r="E156" s="34" t="s">
        <v>217</v>
      </c>
      <c r="F156" s="33" t="n">
        <v>610</v>
      </c>
      <c r="G156" s="36" t="n">
        <v>0</v>
      </c>
      <c r="H156" s="36" t="n">
        <v>0</v>
      </c>
      <c r="I156" s="36" t="n">
        <v>0</v>
      </c>
    </row>
    <row r="157" customFormat="false" ht="55.05" hidden="false" customHeight="true" outlineLevel="0" collapsed="false">
      <c r="A157" s="20" t="n">
        <v>148</v>
      </c>
      <c r="B157" s="41" t="s">
        <v>218</v>
      </c>
      <c r="C157" s="74" t="n">
        <v>901</v>
      </c>
      <c r="D157" s="75" t="s">
        <v>210</v>
      </c>
      <c r="E157" s="25" t="s">
        <v>219</v>
      </c>
      <c r="F157" s="25" t="s">
        <v>13</v>
      </c>
      <c r="G157" s="27" t="n">
        <f aca="false">G158+G159</f>
        <v>179.8</v>
      </c>
      <c r="H157" s="27" t="n">
        <f aca="false">H158+H159</f>
        <v>0</v>
      </c>
      <c r="I157" s="27" t="n">
        <f aca="false">I158+I159</f>
        <v>0</v>
      </c>
    </row>
    <row r="158" customFormat="false" ht="78.15" hidden="false" customHeight="true" outlineLevel="0" collapsed="false">
      <c r="A158" s="28" t="n">
        <v>149</v>
      </c>
      <c r="B158" s="76" t="s">
        <v>220</v>
      </c>
      <c r="C158" s="33" t="n">
        <v>901</v>
      </c>
      <c r="D158" s="51" t="s">
        <v>202</v>
      </c>
      <c r="E158" s="34" t="s">
        <v>221</v>
      </c>
      <c r="F158" s="33" t="n">
        <v>610</v>
      </c>
      <c r="G158" s="36" t="n">
        <v>0</v>
      </c>
      <c r="H158" s="36" t="n">
        <v>0</v>
      </c>
      <c r="I158" s="36" t="n">
        <v>0</v>
      </c>
    </row>
    <row r="159" customFormat="false" ht="80.15" hidden="false" customHeight="true" outlineLevel="0" collapsed="false">
      <c r="A159" s="20" t="n">
        <v>150</v>
      </c>
      <c r="B159" s="76" t="s">
        <v>220</v>
      </c>
      <c r="C159" s="33" t="n">
        <v>901</v>
      </c>
      <c r="D159" s="51" t="s">
        <v>202</v>
      </c>
      <c r="E159" s="34" t="s">
        <v>222</v>
      </c>
      <c r="F159" s="33" t="n">
        <v>610</v>
      </c>
      <c r="G159" s="36" t="n">
        <v>179.8</v>
      </c>
      <c r="H159" s="36" t="n">
        <v>0</v>
      </c>
      <c r="I159" s="36" t="n">
        <v>0</v>
      </c>
    </row>
    <row r="160" customFormat="false" ht="25.85" hidden="false" customHeight="true" outlineLevel="0" collapsed="false">
      <c r="A160" s="20" t="n">
        <v>151</v>
      </c>
      <c r="B160" s="23" t="s">
        <v>223</v>
      </c>
      <c r="C160" s="24" t="n">
        <v>901</v>
      </c>
      <c r="D160" s="39" t="s">
        <v>224</v>
      </c>
      <c r="E160" s="39" t="s">
        <v>12</v>
      </c>
      <c r="F160" s="30" t="s">
        <v>13</v>
      </c>
      <c r="G160" s="27" t="n">
        <f aca="false">G161+G179</f>
        <v>179081.4</v>
      </c>
      <c r="H160" s="27" t="n">
        <f aca="false">H161+H179</f>
        <v>191206.8</v>
      </c>
      <c r="I160" s="27" t="n">
        <f aca="false">I161+I179</f>
        <v>202556.8</v>
      </c>
    </row>
    <row r="161" customFormat="false" ht="81.55" hidden="false" customHeight="true" outlineLevel="0" collapsed="false">
      <c r="A161" s="28" t="n">
        <v>152</v>
      </c>
      <c r="B161" s="23" t="s">
        <v>225</v>
      </c>
      <c r="C161" s="24" t="n">
        <v>901</v>
      </c>
      <c r="D161" s="39" t="s">
        <v>224</v>
      </c>
      <c r="E161" s="30" t="s">
        <v>226</v>
      </c>
      <c r="F161" s="30" t="s">
        <v>13</v>
      </c>
      <c r="G161" s="27" t="n">
        <f aca="false">G162+G164+G166+G168+G171+G174</f>
        <v>179081.4</v>
      </c>
      <c r="H161" s="27" t="n">
        <f aca="false">H162+H164+H168+H174+H177+H180+H171</f>
        <v>191206.8</v>
      </c>
      <c r="I161" s="27" t="n">
        <f aca="false">I162+I164+I168+I174+I177+I180+I171</f>
        <v>202556.8</v>
      </c>
    </row>
    <row r="162" customFormat="false" ht="59.1" hidden="false" customHeight="true" outlineLevel="0" collapsed="false">
      <c r="A162" s="20" t="n">
        <v>153</v>
      </c>
      <c r="B162" s="23" t="s">
        <v>212</v>
      </c>
      <c r="C162" s="24" t="n">
        <v>901</v>
      </c>
      <c r="D162" s="39" t="s">
        <v>224</v>
      </c>
      <c r="E162" s="30" t="s">
        <v>227</v>
      </c>
      <c r="F162" s="30" t="s">
        <v>13</v>
      </c>
      <c r="G162" s="27" t="n">
        <f aca="false">SUM(G163:G163)</f>
        <v>26788</v>
      </c>
      <c r="H162" s="27" t="n">
        <f aca="false">SUM(H163:H163)</f>
        <v>26500</v>
      </c>
      <c r="I162" s="27" t="n">
        <f aca="false">SUM(I163:I163)</f>
        <v>26500</v>
      </c>
    </row>
    <row r="163" customFormat="false" ht="49.6" hidden="false" customHeight="true" outlineLevel="0" collapsed="false">
      <c r="A163" s="20" t="n">
        <v>154</v>
      </c>
      <c r="B163" s="32" t="s">
        <v>206</v>
      </c>
      <c r="C163" s="33" t="n">
        <v>901</v>
      </c>
      <c r="D163" s="51" t="s">
        <v>224</v>
      </c>
      <c r="E163" s="35" t="s">
        <v>227</v>
      </c>
      <c r="F163" s="35" t="s">
        <v>72</v>
      </c>
      <c r="G163" s="36" t="n">
        <v>26788</v>
      </c>
      <c r="H163" s="36" t="n">
        <v>26500</v>
      </c>
      <c r="I163" s="36" t="n">
        <v>26500</v>
      </c>
    </row>
    <row r="164" customFormat="false" ht="55.7" hidden="false" customHeight="true" outlineLevel="0" collapsed="false">
      <c r="A164" s="28" t="n">
        <v>155</v>
      </c>
      <c r="B164" s="23" t="s">
        <v>214</v>
      </c>
      <c r="C164" s="24" t="n">
        <v>901</v>
      </c>
      <c r="D164" s="39" t="s">
        <v>224</v>
      </c>
      <c r="E164" s="30" t="s">
        <v>228</v>
      </c>
      <c r="F164" s="30" t="s">
        <v>13</v>
      </c>
      <c r="G164" s="27" t="n">
        <f aca="false">G165</f>
        <v>2900</v>
      </c>
      <c r="H164" s="27" t="n">
        <f aca="false">H165</f>
        <v>2900</v>
      </c>
      <c r="I164" s="27" t="n">
        <f aca="false">I165</f>
        <v>2900</v>
      </c>
    </row>
    <row r="165" customFormat="false" ht="47.55" hidden="false" customHeight="true" outlineLevel="0" collapsed="false">
      <c r="A165" s="20" t="n">
        <v>156</v>
      </c>
      <c r="B165" s="32" t="s">
        <v>206</v>
      </c>
      <c r="C165" s="33" t="n">
        <v>901</v>
      </c>
      <c r="D165" s="51" t="s">
        <v>224</v>
      </c>
      <c r="E165" s="35" t="s">
        <v>228</v>
      </c>
      <c r="F165" s="35" t="s">
        <v>72</v>
      </c>
      <c r="G165" s="36" t="n">
        <v>2900</v>
      </c>
      <c r="H165" s="36" t="n">
        <v>2900</v>
      </c>
      <c r="I165" s="36" t="n">
        <v>2900</v>
      </c>
    </row>
    <row r="166" customFormat="false" ht="160.3" hidden="false" customHeight="true" outlineLevel="0" collapsed="false">
      <c r="A166" s="20" t="n">
        <v>157</v>
      </c>
      <c r="B166" s="37" t="s">
        <v>29</v>
      </c>
      <c r="C166" s="24" t="n">
        <v>901</v>
      </c>
      <c r="D166" s="39" t="s">
        <v>224</v>
      </c>
      <c r="E166" s="25" t="s">
        <v>229</v>
      </c>
      <c r="F166" s="25" t="s">
        <v>13</v>
      </c>
      <c r="G166" s="27" t="n">
        <f aca="false">G167</f>
        <v>0</v>
      </c>
      <c r="H166" s="27" t="n">
        <f aca="false">H167</f>
        <v>0</v>
      </c>
      <c r="I166" s="27" t="n">
        <f aca="false">I167</f>
        <v>0</v>
      </c>
    </row>
    <row r="167" customFormat="false" ht="39.4" hidden="false" customHeight="true" outlineLevel="0" collapsed="false">
      <c r="A167" s="28" t="n">
        <v>158</v>
      </c>
      <c r="B167" s="32" t="s">
        <v>206</v>
      </c>
      <c r="C167" s="33" t="n">
        <v>901</v>
      </c>
      <c r="D167" s="51" t="s">
        <v>224</v>
      </c>
      <c r="E167" s="34" t="s">
        <v>229</v>
      </c>
      <c r="F167" s="33" t="n">
        <v>610</v>
      </c>
      <c r="G167" s="36" t="n">
        <v>0</v>
      </c>
      <c r="H167" s="36" t="n">
        <v>0</v>
      </c>
      <c r="I167" s="36" t="n">
        <v>0</v>
      </c>
    </row>
    <row r="168" customFormat="false" ht="70.65" hidden="false" customHeight="true" outlineLevel="0" collapsed="false">
      <c r="A168" s="20" t="n">
        <v>159</v>
      </c>
      <c r="B168" s="23" t="s">
        <v>230</v>
      </c>
      <c r="C168" s="24" t="n">
        <v>901</v>
      </c>
      <c r="D168" s="39" t="s">
        <v>224</v>
      </c>
      <c r="E168" s="25" t="s">
        <v>231</v>
      </c>
      <c r="F168" s="25" t="s">
        <v>13</v>
      </c>
      <c r="G168" s="27" t="n">
        <f aca="false">SUM(G169:G170)</f>
        <v>15607</v>
      </c>
      <c r="H168" s="27" t="n">
        <f aca="false">SUM(H169:H170)</f>
        <v>15735</v>
      </c>
      <c r="I168" s="27" t="n">
        <f aca="false">SUM(I169:I170)</f>
        <v>15869</v>
      </c>
    </row>
    <row r="169" customFormat="false" ht="36" hidden="false" customHeight="true" outlineLevel="0" collapsed="false">
      <c r="A169" s="20" t="n">
        <v>160</v>
      </c>
      <c r="B169" s="32" t="s">
        <v>206</v>
      </c>
      <c r="C169" s="33" t="n">
        <v>901</v>
      </c>
      <c r="D169" s="51" t="s">
        <v>224</v>
      </c>
      <c r="E169" s="34" t="s">
        <v>232</v>
      </c>
      <c r="F169" s="34" t="s">
        <v>72</v>
      </c>
      <c r="G169" s="36" t="n">
        <v>12396</v>
      </c>
      <c r="H169" s="36" t="n">
        <v>12396</v>
      </c>
      <c r="I169" s="36" t="n">
        <v>12396</v>
      </c>
    </row>
    <row r="170" customFormat="false" ht="27.2" hidden="false" customHeight="false" outlineLevel="0" collapsed="false">
      <c r="A170" s="28" t="n">
        <v>161</v>
      </c>
      <c r="B170" s="32" t="s">
        <v>206</v>
      </c>
      <c r="C170" s="33" t="n">
        <v>901</v>
      </c>
      <c r="D170" s="51" t="s">
        <v>224</v>
      </c>
      <c r="E170" s="34" t="s">
        <v>233</v>
      </c>
      <c r="F170" s="34" t="s">
        <v>72</v>
      </c>
      <c r="G170" s="36" t="n">
        <v>3211</v>
      </c>
      <c r="H170" s="36" t="n">
        <v>3339</v>
      </c>
      <c r="I170" s="36" t="n">
        <v>3473</v>
      </c>
    </row>
    <row r="171" customFormat="false" ht="86.95" hidden="false" customHeight="true" outlineLevel="0" collapsed="false">
      <c r="A171" s="20" t="n">
        <v>162</v>
      </c>
      <c r="B171" s="41" t="s">
        <v>234</v>
      </c>
      <c r="C171" s="24" t="n">
        <v>901</v>
      </c>
      <c r="D171" s="39" t="s">
        <v>224</v>
      </c>
      <c r="E171" s="25" t="s">
        <v>235</v>
      </c>
      <c r="F171" s="25" t="s">
        <v>13</v>
      </c>
      <c r="G171" s="27" t="n">
        <f aca="false">G172+G173</f>
        <v>915.8</v>
      </c>
      <c r="H171" s="27" t="n">
        <f aca="false">H172+H173</f>
        <v>0</v>
      </c>
      <c r="I171" s="27" t="n">
        <f aca="false">I172+I173</f>
        <v>0</v>
      </c>
    </row>
    <row r="172" customFormat="false" ht="39.4" hidden="false" customHeight="true" outlineLevel="0" collapsed="false">
      <c r="A172" s="20" t="n">
        <v>163</v>
      </c>
      <c r="B172" s="32" t="s">
        <v>206</v>
      </c>
      <c r="C172" s="33" t="n">
        <v>901</v>
      </c>
      <c r="D172" s="51" t="s">
        <v>224</v>
      </c>
      <c r="E172" s="34" t="s">
        <v>236</v>
      </c>
      <c r="F172" s="34" t="s">
        <v>72</v>
      </c>
      <c r="G172" s="36" t="n">
        <v>377.4</v>
      </c>
      <c r="H172" s="36" t="n">
        <v>0</v>
      </c>
      <c r="I172" s="36" t="n">
        <v>0</v>
      </c>
    </row>
    <row r="173" customFormat="false" ht="42.8" hidden="false" customHeight="true" outlineLevel="0" collapsed="false">
      <c r="A173" s="28" t="n">
        <v>164</v>
      </c>
      <c r="B173" s="32" t="s">
        <v>206</v>
      </c>
      <c r="C173" s="33" t="n">
        <v>901</v>
      </c>
      <c r="D173" s="51" t="s">
        <v>224</v>
      </c>
      <c r="E173" s="34" t="s">
        <v>237</v>
      </c>
      <c r="F173" s="34" t="s">
        <v>72</v>
      </c>
      <c r="G173" s="36" t="n">
        <v>538.4</v>
      </c>
      <c r="H173" s="36" t="n">
        <v>0</v>
      </c>
      <c r="I173" s="36" t="n">
        <v>0</v>
      </c>
    </row>
    <row r="174" customFormat="false" ht="228.25" hidden="false" customHeight="true" outlineLevel="0" collapsed="false">
      <c r="A174" s="20" t="n">
        <v>165</v>
      </c>
      <c r="B174" s="55" t="s">
        <v>238</v>
      </c>
      <c r="C174" s="24" t="n">
        <v>901</v>
      </c>
      <c r="D174" s="30" t="s">
        <v>239</v>
      </c>
      <c r="E174" s="25" t="s">
        <v>240</v>
      </c>
      <c r="F174" s="25" t="s">
        <v>13</v>
      </c>
      <c r="G174" s="27" t="n">
        <f aca="false">SUM(G175:G176)</f>
        <v>132870.6</v>
      </c>
      <c r="H174" s="27" t="n">
        <f aca="false">SUM(H175:H176)</f>
        <v>146071.8</v>
      </c>
      <c r="I174" s="27" t="n">
        <f aca="false">SUM(I175:I176)</f>
        <v>157287.8</v>
      </c>
    </row>
    <row r="175" customFormat="false" ht="49.6" hidden="false" customHeight="true" outlineLevel="0" collapsed="false">
      <c r="A175" s="20" t="n">
        <v>166</v>
      </c>
      <c r="B175" s="32" t="s">
        <v>206</v>
      </c>
      <c r="C175" s="51" t="n">
        <v>901</v>
      </c>
      <c r="D175" s="33" t="s">
        <v>224</v>
      </c>
      <c r="E175" s="34" t="s">
        <v>241</v>
      </c>
      <c r="F175" s="34" t="s">
        <v>72</v>
      </c>
      <c r="G175" s="43" t="n">
        <v>132870.6</v>
      </c>
      <c r="H175" s="43" t="n">
        <v>146071.8</v>
      </c>
      <c r="I175" s="43" t="n">
        <v>157287.8</v>
      </c>
    </row>
    <row r="176" customFormat="false" ht="40.75" hidden="false" customHeight="true" outlineLevel="0" collapsed="false">
      <c r="A176" s="28" t="n">
        <v>167</v>
      </c>
      <c r="B176" s="32" t="s">
        <v>206</v>
      </c>
      <c r="C176" s="51" t="n">
        <v>901</v>
      </c>
      <c r="D176" s="33" t="s">
        <v>224</v>
      </c>
      <c r="E176" s="34" t="s">
        <v>242</v>
      </c>
      <c r="F176" s="34" t="s">
        <v>72</v>
      </c>
      <c r="G176" s="43" t="n">
        <v>0</v>
      </c>
      <c r="H176" s="43" t="n">
        <v>0</v>
      </c>
      <c r="I176" s="43" t="n">
        <v>0</v>
      </c>
    </row>
    <row r="177" customFormat="false" ht="116.15" hidden="false" customHeight="true" outlineLevel="0" collapsed="false">
      <c r="A177" s="20" t="n">
        <v>169</v>
      </c>
      <c r="B177" s="23" t="s">
        <v>243</v>
      </c>
      <c r="C177" s="39" t="n">
        <v>901</v>
      </c>
      <c r="D177" s="24" t="s">
        <v>224</v>
      </c>
      <c r="E177" s="77" t="s">
        <v>244</v>
      </c>
      <c r="F177" s="25" t="s">
        <v>13</v>
      </c>
      <c r="G177" s="27" t="n">
        <f aca="false">G178</f>
        <v>0</v>
      </c>
      <c r="H177" s="27" t="n">
        <f aca="false">H178</f>
        <v>0</v>
      </c>
      <c r="I177" s="27" t="n">
        <f aca="false">I178</f>
        <v>0</v>
      </c>
    </row>
    <row r="178" customFormat="false" ht="46.9" hidden="false" customHeight="true" outlineLevel="0" collapsed="false">
      <c r="A178" s="28" t="n">
        <v>170</v>
      </c>
      <c r="B178" s="32" t="s">
        <v>206</v>
      </c>
      <c r="C178" s="51" t="n">
        <v>901</v>
      </c>
      <c r="D178" s="33" t="s">
        <v>224</v>
      </c>
      <c r="E178" s="78" t="s">
        <v>244</v>
      </c>
      <c r="F178" s="34" t="s">
        <v>72</v>
      </c>
      <c r="G178" s="36" t="n">
        <v>0</v>
      </c>
      <c r="H178" s="36" t="n">
        <v>0</v>
      </c>
      <c r="I178" s="36" t="n">
        <v>0</v>
      </c>
    </row>
    <row r="179" customFormat="false" ht="38.05" hidden="false" customHeight="true" outlineLevel="0" collapsed="false">
      <c r="A179" s="20" t="n">
        <v>168</v>
      </c>
      <c r="B179" s="23" t="s">
        <v>245</v>
      </c>
      <c r="C179" s="39" t="n">
        <v>901</v>
      </c>
      <c r="D179" s="24" t="s">
        <v>224</v>
      </c>
      <c r="E179" s="25" t="s">
        <v>246</v>
      </c>
      <c r="F179" s="25" t="s">
        <v>13</v>
      </c>
      <c r="G179" s="56" t="n">
        <f aca="false">G180+G182</f>
        <v>0</v>
      </c>
      <c r="H179" s="56" t="n">
        <f aca="false">H177+H180+H182</f>
        <v>0</v>
      </c>
      <c r="I179" s="56" t="n">
        <f aca="false">I177+I180+I182</f>
        <v>0</v>
      </c>
    </row>
    <row r="180" customFormat="false" ht="120.25" hidden="false" customHeight="true" outlineLevel="0" collapsed="false">
      <c r="A180" s="20" t="n">
        <v>171</v>
      </c>
      <c r="B180" s="23" t="s">
        <v>247</v>
      </c>
      <c r="C180" s="39" t="n">
        <v>901</v>
      </c>
      <c r="D180" s="24" t="s">
        <v>224</v>
      </c>
      <c r="E180" s="25" t="s">
        <v>248</v>
      </c>
      <c r="F180" s="25" t="s">
        <v>13</v>
      </c>
      <c r="G180" s="27" t="n">
        <f aca="false">G181</f>
        <v>0</v>
      </c>
      <c r="H180" s="27" t="n">
        <f aca="false">H181</f>
        <v>0</v>
      </c>
      <c r="I180" s="27" t="n">
        <f aca="false">I181</f>
        <v>0</v>
      </c>
    </row>
    <row r="181" customFormat="false" ht="46.9" hidden="false" customHeight="true" outlineLevel="0" collapsed="false">
      <c r="A181" s="20" t="n">
        <v>172</v>
      </c>
      <c r="B181" s="32" t="s">
        <v>206</v>
      </c>
      <c r="C181" s="51" t="n">
        <v>901</v>
      </c>
      <c r="D181" s="33" t="s">
        <v>224</v>
      </c>
      <c r="E181" s="34" t="s">
        <v>248</v>
      </c>
      <c r="F181" s="34" t="s">
        <v>72</v>
      </c>
      <c r="G181" s="36" t="n">
        <v>0</v>
      </c>
      <c r="H181" s="36" t="n">
        <v>0</v>
      </c>
      <c r="I181" s="36" t="n">
        <v>0</v>
      </c>
    </row>
    <row r="182" customFormat="false" ht="239.8" hidden="false" customHeight="true" outlineLevel="0" collapsed="false">
      <c r="A182" s="28" t="n">
        <v>173</v>
      </c>
      <c r="B182" s="79" t="s">
        <v>249</v>
      </c>
      <c r="C182" s="39" t="n">
        <v>901</v>
      </c>
      <c r="D182" s="24" t="s">
        <v>224</v>
      </c>
      <c r="E182" s="25" t="s">
        <v>250</v>
      </c>
      <c r="F182" s="25" t="s">
        <v>13</v>
      </c>
      <c r="G182" s="27" t="n">
        <f aca="false">G183</f>
        <v>0</v>
      </c>
      <c r="H182" s="27" t="n">
        <f aca="false">H183</f>
        <v>0</v>
      </c>
      <c r="I182" s="27" t="n">
        <f aca="false">I183</f>
        <v>0</v>
      </c>
    </row>
    <row r="183" customFormat="false" ht="40.75" hidden="false" customHeight="true" outlineLevel="0" collapsed="false">
      <c r="A183" s="20" t="n">
        <v>174</v>
      </c>
      <c r="B183" s="32" t="s">
        <v>206</v>
      </c>
      <c r="C183" s="51" t="n">
        <v>901</v>
      </c>
      <c r="D183" s="33" t="s">
        <v>224</v>
      </c>
      <c r="E183" s="34" t="s">
        <v>250</v>
      </c>
      <c r="F183" s="34" t="s">
        <v>72</v>
      </c>
      <c r="G183" s="36" t="n">
        <v>0</v>
      </c>
      <c r="H183" s="36" t="n">
        <v>0</v>
      </c>
      <c r="I183" s="36" t="n">
        <v>0</v>
      </c>
    </row>
    <row r="184" customFormat="false" ht="88.3" hidden="false" customHeight="true" outlineLevel="0" collapsed="false">
      <c r="A184" s="20" t="n">
        <v>175</v>
      </c>
      <c r="B184" s="23" t="s">
        <v>251</v>
      </c>
      <c r="C184" s="24" t="n">
        <v>901</v>
      </c>
      <c r="D184" s="39" t="s">
        <v>252</v>
      </c>
      <c r="E184" s="30" t="s">
        <v>253</v>
      </c>
      <c r="F184" s="30" t="s">
        <v>13</v>
      </c>
      <c r="G184" s="27" t="n">
        <f aca="false">G185+G196+G201+G209+G190+G204+G207+G194</f>
        <v>69462.1</v>
      </c>
      <c r="H184" s="27" t="n">
        <f aca="false">H185+H196+H201+H209+H190+H204+H207+H194</f>
        <v>70560.5</v>
      </c>
      <c r="I184" s="27" t="n">
        <f aca="false">I185+I196+I201+I209+I190+I204+I207+I194</f>
        <v>72566.2</v>
      </c>
    </row>
    <row r="185" customFormat="false" ht="59.8" hidden="false" customHeight="true" outlineLevel="0" collapsed="false">
      <c r="A185" s="28" t="n">
        <v>176</v>
      </c>
      <c r="B185" s="23" t="s">
        <v>212</v>
      </c>
      <c r="C185" s="24" t="n">
        <v>901</v>
      </c>
      <c r="D185" s="39" t="s">
        <v>252</v>
      </c>
      <c r="E185" s="30" t="s">
        <v>254</v>
      </c>
      <c r="F185" s="30" t="s">
        <v>13</v>
      </c>
      <c r="G185" s="27" t="n">
        <f aca="false">SUM(G186:G189)</f>
        <v>46166.5</v>
      </c>
      <c r="H185" s="27" t="n">
        <f aca="false">SUM(H186:H189)</f>
        <v>47912.7</v>
      </c>
      <c r="I185" s="27" t="n">
        <f aca="false">SUM(I186:I189)</f>
        <v>49730.5</v>
      </c>
    </row>
    <row r="186" customFormat="false" ht="67.25" hidden="false" customHeight="true" outlineLevel="0" collapsed="false">
      <c r="A186" s="20" t="n">
        <v>177</v>
      </c>
      <c r="B186" s="80" t="s">
        <v>83</v>
      </c>
      <c r="C186" s="33" t="n">
        <v>901</v>
      </c>
      <c r="D186" s="51" t="s">
        <v>252</v>
      </c>
      <c r="E186" s="35" t="s">
        <v>254</v>
      </c>
      <c r="F186" s="35" t="s">
        <v>84</v>
      </c>
      <c r="G186" s="36" t="n">
        <v>1975</v>
      </c>
      <c r="H186" s="36" t="n">
        <v>1975</v>
      </c>
      <c r="I186" s="36" t="n">
        <v>1975</v>
      </c>
    </row>
    <row r="187" customFormat="false" ht="67.95" hidden="false" customHeight="true" outlineLevel="0" collapsed="false">
      <c r="A187" s="20" t="n">
        <v>178</v>
      </c>
      <c r="B187" s="32" t="s">
        <v>27</v>
      </c>
      <c r="C187" s="33" t="n">
        <v>901</v>
      </c>
      <c r="D187" s="51" t="s">
        <v>252</v>
      </c>
      <c r="E187" s="35" t="s">
        <v>254</v>
      </c>
      <c r="F187" s="35" t="s">
        <v>28</v>
      </c>
      <c r="G187" s="36" t="n">
        <v>535.5</v>
      </c>
      <c r="H187" s="36" t="n">
        <v>535.5</v>
      </c>
      <c r="I187" s="36" t="n">
        <v>535.5</v>
      </c>
    </row>
    <row r="188" customFormat="false" ht="50.95" hidden="false" customHeight="true" outlineLevel="0" collapsed="false">
      <c r="A188" s="28" t="n">
        <v>179</v>
      </c>
      <c r="B188" s="32" t="s">
        <v>66</v>
      </c>
      <c r="C188" s="33" t="n">
        <v>901</v>
      </c>
      <c r="D188" s="51" t="s">
        <v>252</v>
      </c>
      <c r="E188" s="35" t="s">
        <v>254</v>
      </c>
      <c r="F188" s="35" t="s">
        <v>67</v>
      </c>
      <c r="G188" s="36" t="n">
        <v>0</v>
      </c>
      <c r="H188" s="36" t="n">
        <v>0</v>
      </c>
      <c r="I188" s="36" t="n">
        <v>0</v>
      </c>
    </row>
    <row r="189" customFormat="false" ht="44.85" hidden="false" customHeight="true" outlineLevel="0" collapsed="false">
      <c r="A189" s="20" t="n">
        <v>180</v>
      </c>
      <c r="B189" s="32" t="s">
        <v>206</v>
      </c>
      <c r="C189" s="33" t="n">
        <v>901</v>
      </c>
      <c r="D189" s="51" t="s">
        <v>252</v>
      </c>
      <c r="E189" s="35" t="s">
        <v>254</v>
      </c>
      <c r="F189" s="35" t="s">
        <v>72</v>
      </c>
      <c r="G189" s="36" t="n">
        <v>43656</v>
      </c>
      <c r="H189" s="36" t="n">
        <v>45402.2</v>
      </c>
      <c r="I189" s="36" t="n">
        <v>47220</v>
      </c>
    </row>
    <row r="190" customFormat="false" ht="55.05" hidden="false" customHeight="true" outlineLevel="0" collapsed="false">
      <c r="A190" s="20" t="n">
        <v>181</v>
      </c>
      <c r="B190" s="23" t="s">
        <v>255</v>
      </c>
      <c r="C190" s="24" t="n">
        <v>901</v>
      </c>
      <c r="D190" s="39" t="s">
        <v>252</v>
      </c>
      <c r="E190" s="30" t="s">
        <v>256</v>
      </c>
      <c r="F190" s="30" t="s">
        <v>13</v>
      </c>
      <c r="G190" s="27" t="n">
        <f aca="false">G191+G192+G193</f>
        <v>18970.2</v>
      </c>
      <c r="H190" s="27" t="n">
        <f aca="false">H191+H192+H193</f>
        <v>18471.6</v>
      </c>
      <c r="I190" s="27" t="n">
        <f aca="false">I191+I192+I193</f>
        <v>18471.5</v>
      </c>
    </row>
    <row r="191" customFormat="false" ht="59.8" hidden="false" customHeight="true" outlineLevel="0" collapsed="false">
      <c r="A191" s="28" t="n">
        <v>182</v>
      </c>
      <c r="B191" s="80" t="s">
        <v>83</v>
      </c>
      <c r="C191" s="33" t="n">
        <v>901</v>
      </c>
      <c r="D191" s="51" t="s">
        <v>252</v>
      </c>
      <c r="E191" s="35" t="s">
        <v>256</v>
      </c>
      <c r="F191" s="35" t="s">
        <v>84</v>
      </c>
      <c r="G191" s="36" t="n">
        <v>16379.5</v>
      </c>
      <c r="H191" s="36" t="n">
        <v>16379.6</v>
      </c>
      <c r="I191" s="36" t="n">
        <v>16379.6</v>
      </c>
    </row>
    <row r="192" customFormat="false" ht="76.75" hidden="false" customHeight="true" outlineLevel="0" collapsed="false">
      <c r="A192" s="20" t="n">
        <v>183</v>
      </c>
      <c r="B192" s="32" t="s">
        <v>27</v>
      </c>
      <c r="C192" s="33" t="n">
        <v>901</v>
      </c>
      <c r="D192" s="51" t="s">
        <v>252</v>
      </c>
      <c r="E192" s="35" t="s">
        <v>256</v>
      </c>
      <c r="F192" s="35" t="s">
        <v>28</v>
      </c>
      <c r="G192" s="36" t="n">
        <v>2587</v>
      </c>
      <c r="H192" s="36" t="n">
        <v>2088.3</v>
      </c>
      <c r="I192" s="36" t="n">
        <v>2088.2</v>
      </c>
    </row>
    <row r="193" customFormat="false" ht="27.2" hidden="false" customHeight="false" outlineLevel="0" collapsed="false">
      <c r="A193" s="20" t="n">
        <v>184</v>
      </c>
      <c r="B193" s="32" t="s">
        <v>66</v>
      </c>
      <c r="C193" s="33" t="n">
        <v>901</v>
      </c>
      <c r="D193" s="51" t="s">
        <v>252</v>
      </c>
      <c r="E193" s="35" t="s">
        <v>256</v>
      </c>
      <c r="F193" s="35" t="s">
        <v>67</v>
      </c>
      <c r="G193" s="36" t="n">
        <v>3.7</v>
      </c>
      <c r="H193" s="36" t="n">
        <v>3.7</v>
      </c>
      <c r="I193" s="36" t="n">
        <v>3.7</v>
      </c>
    </row>
    <row r="194" customFormat="false" ht="66.6" hidden="false" customHeight="true" outlineLevel="0" collapsed="false">
      <c r="A194" s="28" t="n">
        <v>185</v>
      </c>
      <c r="B194" s="23" t="s">
        <v>257</v>
      </c>
      <c r="C194" s="24" t="n">
        <v>901</v>
      </c>
      <c r="D194" s="39" t="s">
        <v>252</v>
      </c>
      <c r="E194" s="30" t="s">
        <v>258</v>
      </c>
      <c r="F194" s="30" t="s">
        <v>13</v>
      </c>
      <c r="G194" s="27" t="n">
        <f aca="false">G195</f>
        <v>82</v>
      </c>
      <c r="H194" s="27" t="n">
        <f aca="false">H195</f>
        <v>0</v>
      </c>
      <c r="I194" s="27" t="n">
        <f aca="false">I195</f>
        <v>0</v>
      </c>
    </row>
    <row r="195" customFormat="false" ht="53" hidden="false" customHeight="true" outlineLevel="0" collapsed="false">
      <c r="A195" s="20" t="n">
        <v>186</v>
      </c>
      <c r="B195" s="32" t="s">
        <v>206</v>
      </c>
      <c r="C195" s="33" t="n">
        <v>901</v>
      </c>
      <c r="D195" s="51" t="s">
        <v>252</v>
      </c>
      <c r="E195" s="35" t="s">
        <v>258</v>
      </c>
      <c r="F195" s="35" t="s">
        <v>72</v>
      </c>
      <c r="G195" s="36" t="n">
        <v>82</v>
      </c>
      <c r="H195" s="36" t="n">
        <v>0</v>
      </c>
      <c r="I195" s="36" t="n">
        <v>0</v>
      </c>
    </row>
    <row r="196" customFormat="false" ht="38.75" hidden="false" customHeight="false" outlineLevel="0" collapsed="false">
      <c r="A196" s="20" t="n">
        <v>187</v>
      </c>
      <c r="B196" s="23" t="s">
        <v>259</v>
      </c>
      <c r="C196" s="24" t="n">
        <v>901</v>
      </c>
      <c r="D196" s="39" t="s">
        <v>252</v>
      </c>
      <c r="E196" s="39" t="s">
        <v>260</v>
      </c>
      <c r="F196" s="30" t="s">
        <v>28</v>
      </c>
      <c r="G196" s="27" t="n">
        <f aca="false">SUM(G197:G200)</f>
        <v>247</v>
      </c>
      <c r="H196" s="27" t="n">
        <f aca="false">SUM(H197:H200)</f>
        <v>0</v>
      </c>
      <c r="I196" s="27" t="n">
        <f aca="false">SUM(I197:I200)</f>
        <v>0</v>
      </c>
    </row>
    <row r="197" customFormat="false" ht="77.45" hidden="false" customHeight="true" outlineLevel="0" collapsed="false">
      <c r="A197" s="28" t="n">
        <v>188</v>
      </c>
      <c r="B197" s="32" t="s">
        <v>27</v>
      </c>
      <c r="C197" s="33" t="n">
        <v>901</v>
      </c>
      <c r="D197" s="51" t="s">
        <v>252</v>
      </c>
      <c r="E197" s="34" t="s">
        <v>261</v>
      </c>
      <c r="F197" s="35" t="s">
        <v>28</v>
      </c>
      <c r="G197" s="36" t="n">
        <v>0</v>
      </c>
      <c r="H197" s="36" t="n">
        <v>0</v>
      </c>
      <c r="I197" s="36" t="n">
        <v>0</v>
      </c>
    </row>
    <row r="198" customFormat="false" ht="72" hidden="false" customHeight="true" outlineLevel="0" collapsed="false">
      <c r="A198" s="20" t="n">
        <v>189</v>
      </c>
      <c r="B198" s="32" t="s">
        <v>27</v>
      </c>
      <c r="C198" s="33" t="n">
        <v>901</v>
      </c>
      <c r="D198" s="51" t="s">
        <v>252</v>
      </c>
      <c r="E198" s="34" t="s">
        <v>262</v>
      </c>
      <c r="F198" s="35" t="s">
        <v>28</v>
      </c>
      <c r="G198" s="36" t="n">
        <v>113.9</v>
      </c>
      <c r="H198" s="36" t="n">
        <v>0</v>
      </c>
      <c r="I198" s="36" t="n">
        <v>0</v>
      </c>
    </row>
    <row r="199" customFormat="false" ht="74.75" hidden="false" customHeight="true" outlineLevel="0" collapsed="false">
      <c r="A199" s="20" t="n">
        <v>190</v>
      </c>
      <c r="B199" s="32" t="s">
        <v>27</v>
      </c>
      <c r="C199" s="33" t="n">
        <v>901</v>
      </c>
      <c r="D199" s="51" t="s">
        <v>252</v>
      </c>
      <c r="E199" s="34" t="s">
        <v>263</v>
      </c>
      <c r="F199" s="35" t="s">
        <v>28</v>
      </c>
      <c r="G199" s="36" t="n">
        <v>0</v>
      </c>
      <c r="H199" s="36" t="n">
        <v>0</v>
      </c>
      <c r="I199" s="36" t="n">
        <v>0</v>
      </c>
    </row>
    <row r="200" customFormat="false" ht="66.6" hidden="false" customHeight="true" outlineLevel="0" collapsed="false">
      <c r="A200" s="28" t="n">
        <v>191</v>
      </c>
      <c r="B200" s="32" t="s">
        <v>27</v>
      </c>
      <c r="C200" s="33" t="n">
        <v>901</v>
      </c>
      <c r="D200" s="51" t="s">
        <v>252</v>
      </c>
      <c r="E200" s="34" t="s">
        <v>264</v>
      </c>
      <c r="F200" s="35" t="s">
        <v>28</v>
      </c>
      <c r="G200" s="36" t="n">
        <v>133.1</v>
      </c>
      <c r="H200" s="36" t="n">
        <v>0</v>
      </c>
      <c r="I200" s="36" t="n">
        <v>0</v>
      </c>
    </row>
    <row r="201" customFormat="false" ht="48.25" hidden="false" customHeight="true" outlineLevel="0" collapsed="false">
      <c r="A201" s="20" t="n">
        <v>192</v>
      </c>
      <c r="B201" s="23" t="s">
        <v>214</v>
      </c>
      <c r="C201" s="24" t="n">
        <v>901</v>
      </c>
      <c r="D201" s="39" t="s">
        <v>252</v>
      </c>
      <c r="E201" s="30" t="s">
        <v>265</v>
      </c>
      <c r="F201" s="30" t="s">
        <v>13</v>
      </c>
      <c r="G201" s="27" t="n">
        <f aca="false">G203+G202</f>
        <v>0</v>
      </c>
      <c r="H201" s="27" t="n">
        <f aca="false">H203+H202</f>
        <v>0</v>
      </c>
      <c r="I201" s="27" t="n">
        <f aca="false">I203+I202</f>
        <v>0</v>
      </c>
    </row>
    <row r="202" customFormat="false" ht="65.25" hidden="false" customHeight="true" outlineLevel="0" collapsed="false">
      <c r="A202" s="20" t="n">
        <v>193</v>
      </c>
      <c r="B202" s="32" t="s">
        <v>27</v>
      </c>
      <c r="C202" s="33" t="n">
        <v>901</v>
      </c>
      <c r="D202" s="51" t="s">
        <v>252</v>
      </c>
      <c r="E202" s="35" t="s">
        <v>265</v>
      </c>
      <c r="F202" s="35" t="s">
        <v>28</v>
      </c>
      <c r="G202" s="36" t="n">
        <v>0</v>
      </c>
      <c r="H202" s="36" t="n">
        <v>0</v>
      </c>
      <c r="I202" s="36" t="n">
        <v>0</v>
      </c>
    </row>
    <row r="203" customFormat="false" ht="27.2" hidden="false" customHeight="false" outlineLevel="0" collapsed="false">
      <c r="A203" s="28" t="n">
        <v>194</v>
      </c>
      <c r="B203" s="32" t="s">
        <v>206</v>
      </c>
      <c r="C203" s="33" t="n">
        <v>901</v>
      </c>
      <c r="D203" s="51" t="s">
        <v>252</v>
      </c>
      <c r="E203" s="35" t="s">
        <v>265</v>
      </c>
      <c r="F203" s="35" t="s">
        <v>72</v>
      </c>
      <c r="G203" s="36" t="n">
        <v>0</v>
      </c>
      <c r="H203" s="36" t="n">
        <v>0</v>
      </c>
      <c r="I203" s="36" t="n">
        <v>0</v>
      </c>
    </row>
    <row r="204" customFormat="false" ht="167.8" hidden="false" customHeight="false" outlineLevel="0" collapsed="false">
      <c r="A204" s="20" t="n">
        <v>195</v>
      </c>
      <c r="B204" s="37" t="s">
        <v>29</v>
      </c>
      <c r="C204" s="68" t="n">
        <v>901</v>
      </c>
      <c r="D204" s="39" t="s">
        <v>252</v>
      </c>
      <c r="E204" s="70" t="s">
        <v>266</v>
      </c>
      <c r="F204" s="70" t="s">
        <v>13</v>
      </c>
      <c r="G204" s="27" t="n">
        <f aca="false">G205+G206</f>
        <v>0</v>
      </c>
      <c r="H204" s="27" t="n">
        <f aca="false">H205+H206</f>
        <v>0</v>
      </c>
      <c r="I204" s="27" t="n">
        <f aca="false">I205+I206</f>
        <v>0</v>
      </c>
    </row>
    <row r="205" customFormat="false" ht="39.4" hidden="false" customHeight="true" outlineLevel="0" collapsed="false">
      <c r="A205" s="20" t="n">
        <v>196</v>
      </c>
      <c r="B205" s="71" t="s">
        <v>216</v>
      </c>
      <c r="C205" s="72" t="n">
        <v>901</v>
      </c>
      <c r="D205" s="51" t="s">
        <v>252</v>
      </c>
      <c r="E205" s="48" t="s">
        <v>266</v>
      </c>
      <c r="F205" s="48" t="s">
        <v>72</v>
      </c>
      <c r="G205" s="36" t="n">
        <v>0</v>
      </c>
      <c r="H205" s="36" t="n">
        <v>0</v>
      </c>
      <c r="I205" s="36" t="n">
        <v>0</v>
      </c>
    </row>
    <row r="206" customFormat="false" ht="59.8" hidden="false" customHeight="true" outlineLevel="0" collapsed="false">
      <c r="A206" s="28" t="n">
        <v>197</v>
      </c>
      <c r="B206" s="80" t="s">
        <v>83</v>
      </c>
      <c r="C206" s="33" t="n">
        <v>901</v>
      </c>
      <c r="D206" s="51" t="s">
        <v>252</v>
      </c>
      <c r="E206" s="48" t="s">
        <v>266</v>
      </c>
      <c r="F206" s="35" t="s">
        <v>84</v>
      </c>
      <c r="G206" s="36" t="n">
        <v>0</v>
      </c>
      <c r="H206" s="36" t="n">
        <v>0</v>
      </c>
      <c r="I206" s="36" t="n">
        <v>0</v>
      </c>
    </row>
    <row r="207" customFormat="false" ht="156.9" hidden="false" customHeight="true" outlineLevel="0" collapsed="false">
      <c r="A207" s="20" t="n">
        <v>198</v>
      </c>
      <c r="B207" s="81" t="s">
        <v>267</v>
      </c>
      <c r="C207" s="68" t="n">
        <v>901</v>
      </c>
      <c r="D207" s="39" t="s">
        <v>252</v>
      </c>
      <c r="E207" s="70" t="s">
        <v>268</v>
      </c>
      <c r="F207" s="70" t="s">
        <v>13</v>
      </c>
      <c r="G207" s="27" t="n">
        <f aca="false">G208</f>
        <v>0</v>
      </c>
      <c r="H207" s="27" t="n">
        <f aca="false">H208</f>
        <v>0</v>
      </c>
      <c r="I207" s="27" t="n">
        <f aca="false">I208</f>
        <v>0</v>
      </c>
    </row>
    <row r="208" customFormat="false" ht="27.2" hidden="false" customHeight="false" outlineLevel="0" collapsed="false">
      <c r="A208" s="20" t="n">
        <v>199</v>
      </c>
      <c r="B208" s="71" t="s">
        <v>216</v>
      </c>
      <c r="C208" s="72" t="n">
        <v>901</v>
      </c>
      <c r="D208" s="51" t="s">
        <v>252</v>
      </c>
      <c r="E208" s="48" t="s">
        <v>268</v>
      </c>
      <c r="F208" s="48" t="s">
        <v>72</v>
      </c>
      <c r="G208" s="36" t="n">
        <v>0</v>
      </c>
      <c r="H208" s="36" t="n">
        <v>0</v>
      </c>
      <c r="I208" s="36" t="n">
        <v>0</v>
      </c>
    </row>
    <row r="209" customFormat="false" ht="242.5" hidden="false" customHeight="true" outlineLevel="0" collapsed="false">
      <c r="A209" s="28" t="n">
        <v>200</v>
      </c>
      <c r="B209" s="55" t="s">
        <v>238</v>
      </c>
      <c r="C209" s="24" t="n">
        <v>901</v>
      </c>
      <c r="D209" s="39" t="s">
        <v>252</v>
      </c>
      <c r="E209" s="25" t="s">
        <v>269</v>
      </c>
      <c r="F209" s="25" t="s">
        <v>13</v>
      </c>
      <c r="G209" s="27" t="n">
        <f aca="false">G210</f>
        <v>3996.4</v>
      </c>
      <c r="H209" s="27" t="n">
        <f aca="false">H210</f>
        <v>4176.2</v>
      </c>
      <c r="I209" s="27" t="n">
        <f aca="false">I210</f>
        <v>4364.2</v>
      </c>
    </row>
    <row r="210" customFormat="false" ht="27.2" hidden="false" customHeight="false" outlineLevel="0" collapsed="false">
      <c r="A210" s="20" t="n">
        <v>201</v>
      </c>
      <c r="B210" s="32" t="s">
        <v>206</v>
      </c>
      <c r="C210" s="51" t="n">
        <v>901</v>
      </c>
      <c r="D210" s="51" t="s">
        <v>252</v>
      </c>
      <c r="E210" s="34" t="s">
        <v>270</v>
      </c>
      <c r="F210" s="34" t="s">
        <v>72</v>
      </c>
      <c r="G210" s="36" t="n">
        <v>3996.4</v>
      </c>
      <c r="H210" s="36" t="n">
        <v>4176.2</v>
      </c>
      <c r="I210" s="36" t="n">
        <v>4364.2</v>
      </c>
    </row>
    <row r="211" customFormat="false" ht="44.85" hidden="false" customHeight="true" outlineLevel="0" collapsed="false">
      <c r="A211" s="20" t="n">
        <v>202</v>
      </c>
      <c r="B211" s="23" t="s">
        <v>271</v>
      </c>
      <c r="C211" s="24" t="n">
        <v>901</v>
      </c>
      <c r="D211" s="39" t="s">
        <v>272</v>
      </c>
      <c r="E211" s="39" t="s">
        <v>12</v>
      </c>
      <c r="F211" s="30" t="s">
        <v>13</v>
      </c>
      <c r="G211" s="27" t="n">
        <f aca="false">G212</f>
        <v>3041.9</v>
      </c>
      <c r="H211" s="27" t="n">
        <f aca="false">H212</f>
        <v>3041.9</v>
      </c>
      <c r="I211" s="27" t="n">
        <f aca="false">I212</f>
        <v>3041.9</v>
      </c>
    </row>
    <row r="212" customFormat="false" ht="69.3" hidden="false" customHeight="true" outlineLevel="0" collapsed="false">
      <c r="A212" s="28" t="n">
        <v>203</v>
      </c>
      <c r="B212" s="23" t="s">
        <v>273</v>
      </c>
      <c r="C212" s="24" t="n">
        <v>901</v>
      </c>
      <c r="D212" s="39" t="s">
        <v>272</v>
      </c>
      <c r="E212" s="30" t="s">
        <v>274</v>
      </c>
      <c r="F212" s="30" t="s">
        <v>13</v>
      </c>
      <c r="G212" s="27" t="n">
        <f aca="false">G213+G217</f>
        <v>3041.9</v>
      </c>
      <c r="H212" s="27" t="n">
        <f aca="false">H213+H217</f>
        <v>3041.9</v>
      </c>
      <c r="I212" s="27" t="n">
        <f aca="false">I213+I217</f>
        <v>3041.9</v>
      </c>
    </row>
    <row r="213" customFormat="false" ht="86.95" hidden="false" customHeight="true" outlineLevel="0" collapsed="false">
      <c r="A213" s="20" t="n">
        <v>204</v>
      </c>
      <c r="B213" s="23" t="s">
        <v>275</v>
      </c>
      <c r="C213" s="24" t="n">
        <v>901</v>
      </c>
      <c r="D213" s="39" t="s">
        <v>272</v>
      </c>
      <c r="E213" s="30" t="s">
        <v>276</v>
      </c>
      <c r="F213" s="30" t="s">
        <v>13</v>
      </c>
      <c r="G213" s="27" t="n">
        <f aca="false">SUM(G214:G216)</f>
        <v>1763.9</v>
      </c>
      <c r="H213" s="27" t="n">
        <f aca="false">SUM(H214:H216)</f>
        <v>1763.9</v>
      </c>
      <c r="I213" s="27" t="n">
        <f aca="false">SUM(I214:I216)</f>
        <v>1763.9</v>
      </c>
    </row>
    <row r="214" customFormat="false" ht="53.7" hidden="false" customHeight="true" outlineLevel="0" collapsed="false">
      <c r="A214" s="20" t="n">
        <v>205</v>
      </c>
      <c r="B214" s="80" t="s">
        <v>83</v>
      </c>
      <c r="C214" s="33" t="n">
        <v>901</v>
      </c>
      <c r="D214" s="51" t="s">
        <v>272</v>
      </c>
      <c r="E214" s="35" t="s">
        <v>277</v>
      </c>
      <c r="F214" s="35" t="s">
        <v>84</v>
      </c>
      <c r="G214" s="36" t="n">
        <v>325.9</v>
      </c>
      <c r="H214" s="36" t="n">
        <v>325.9</v>
      </c>
      <c r="I214" s="36" t="n">
        <v>325.9</v>
      </c>
    </row>
    <row r="215" customFormat="false" ht="68.6" hidden="false" customHeight="true" outlineLevel="0" collapsed="false">
      <c r="A215" s="28" t="n">
        <v>206</v>
      </c>
      <c r="B215" s="32" t="s">
        <v>27</v>
      </c>
      <c r="C215" s="33" t="n">
        <v>901</v>
      </c>
      <c r="D215" s="51" t="s">
        <v>272</v>
      </c>
      <c r="E215" s="35" t="s">
        <v>277</v>
      </c>
      <c r="F215" s="35" t="s">
        <v>28</v>
      </c>
      <c r="G215" s="36" t="n">
        <v>172.9</v>
      </c>
      <c r="H215" s="36" t="n">
        <v>172.9</v>
      </c>
      <c r="I215" s="36" t="n">
        <v>172.9</v>
      </c>
    </row>
    <row r="216" customFormat="false" ht="27.2" hidden="false" customHeight="false" outlineLevel="0" collapsed="false">
      <c r="A216" s="20" t="n">
        <v>207</v>
      </c>
      <c r="B216" s="32" t="s">
        <v>206</v>
      </c>
      <c r="C216" s="33" t="n">
        <v>901</v>
      </c>
      <c r="D216" s="51" t="s">
        <v>272</v>
      </c>
      <c r="E216" s="35" t="s">
        <v>277</v>
      </c>
      <c r="F216" s="35" t="s">
        <v>72</v>
      </c>
      <c r="G216" s="36" t="n">
        <v>1265.1</v>
      </c>
      <c r="H216" s="36" t="n">
        <v>1265.1</v>
      </c>
      <c r="I216" s="36" t="n">
        <v>1265.1</v>
      </c>
    </row>
    <row r="217" customFormat="false" ht="88.3" hidden="false" customHeight="true" outlineLevel="0" collapsed="false">
      <c r="A217" s="20" t="n">
        <v>208</v>
      </c>
      <c r="B217" s="23" t="s">
        <v>278</v>
      </c>
      <c r="C217" s="24" t="n">
        <v>901</v>
      </c>
      <c r="D217" s="39" t="s">
        <v>272</v>
      </c>
      <c r="E217" s="30" t="s">
        <v>279</v>
      </c>
      <c r="F217" s="30" t="s">
        <v>13</v>
      </c>
      <c r="G217" s="27" t="n">
        <f aca="false">SUM(G218:G220)</f>
        <v>1278</v>
      </c>
      <c r="H217" s="27" t="n">
        <f aca="false">SUM(H218:H220)</f>
        <v>1278</v>
      </c>
      <c r="I217" s="27" t="n">
        <f aca="false">SUM(I218:I220)</f>
        <v>1278</v>
      </c>
    </row>
    <row r="218" customFormat="false" ht="92.4" hidden="false" customHeight="true" outlineLevel="0" collapsed="false">
      <c r="A218" s="28" t="n">
        <v>209</v>
      </c>
      <c r="B218" s="32" t="s">
        <v>280</v>
      </c>
      <c r="C218" s="33" t="n">
        <v>901</v>
      </c>
      <c r="D218" s="35" t="s">
        <v>281</v>
      </c>
      <c r="E218" s="34" t="s">
        <v>282</v>
      </c>
      <c r="F218" s="35" t="s">
        <v>72</v>
      </c>
      <c r="G218" s="36" t="n">
        <v>180.7</v>
      </c>
      <c r="H218" s="36" t="n">
        <v>0</v>
      </c>
      <c r="I218" s="36" t="n">
        <v>0</v>
      </c>
    </row>
    <row r="219" customFormat="false" ht="85.6" hidden="false" customHeight="true" outlineLevel="0" collapsed="false">
      <c r="A219" s="20" t="n">
        <v>210</v>
      </c>
      <c r="B219" s="32" t="s">
        <v>280</v>
      </c>
      <c r="C219" s="33" t="n">
        <v>901</v>
      </c>
      <c r="D219" s="35" t="s">
        <v>281</v>
      </c>
      <c r="E219" s="34" t="s">
        <v>283</v>
      </c>
      <c r="F219" s="35" t="s">
        <v>72</v>
      </c>
      <c r="G219" s="36" t="n">
        <v>1040</v>
      </c>
      <c r="H219" s="36" t="n">
        <v>1220.7</v>
      </c>
      <c r="I219" s="36" t="n">
        <v>1220.7</v>
      </c>
    </row>
    <row r="220" customFormat="false" ht="119.55" hidden="false" customHeight="true" outlineLevel="0" collapsed="false">
      <c r="A220" s="20" t="n">
        <v>211</v>
      </c>
      <c r="B220" s="32" t="s">
        <v>284</v>
      </c>
      <c r="C220" s="33" t="n">
        <v>901</v>
      </c>
      <c r="D220" s="35" t="s">
        <v>281</v>
      </c>
      <c r="E220" s="34" t="s">
        <v>283</v>
      </c>
      <c r="F220" s="35" t="s">
        <v>28</v>
      </c>
      <c r="G220" s="36" t="n">
        <v>57.3</v>
      </c>
      <c r="H220" s="36" t="n">
        <v>57.3</v>
      </c>
      <c r="I220" s="36" t="n">
        <v>57.3</v>
      </c>
    </row>
    <row r="221" customFormat="false" ht="42.8" hidden="false" customHeight="true" outlineLevel="0" collapsed="false">
      <c r="A221" s="28" t="n">
        <v>212</v>
      </c>
      <c r="B221" s="49" t="s">
        <v>285</v>
      </c>
      <c r="C221" s="24" t="n">
        <v>901</v>
      </c>
      <c r="D221" s="39" t="s">
        <v>286</v>
      </c>
      <c r="E221" s="39" t="s">
        <v>12</v>
      </c>
      <c r="F221" s="30" t="s">
        <v>13</v>
      </c>
      <c r="G221" s="27" t="n">
        <f aca="false">G222+G234</f>
        <v>8995.3</v>
      </c>
      <c r="H221" s="27" t="n">
        <f aca="false">H222+H234</f>
        <v>8032.6</v>
      </c>
      <c r="I221" s="27" t="n">
        <f aca="false">I222+I234</f>
        <v>8032.6</v>
      </c>
    </row>
    <row r="222" customFormat="false" ht="68.6" hidden="false" customHeight="true" outlineLevel="0" collapsed="false">
      <c r="A222" s="20" t="n">
        <v>213</v>
      </c>
      <c r="B222" s="23" t="s">
        <v>199</v>
      </c>
      <c r="C222" s="24" t="n">
        <v>901</v>
      </c>
      <c r="D222" s="39" t="s">
        <v>286</v>
      </c>
      <c r="E222" s="30" t="s">
        <v>200</v>
      </c>
      <c r="F222" s="30" t="s">
        <v>13</v>
      </c>
      <c r="G222" s="27" t="n">
        <f aca="false">G228+G226+G223</f>
        <v>8315.7</v>
      </c>
      <c r="H222" s="27" t="n">
        <f aca="false">H228+H226+H223</f>
        <v>7353</v>
      </c>
      <c r="I222" s="27" t="n">
        <f aca="false">I228+I226+I223</f>
        <v>7353</v>
      </c>
    </row>
    <row r="223" customFormat="false" ht="78.15" hidden="false" customHeight="true" outlineLevel="0" collapsed="false">
      <c r="A223" s="20" t="n">
        <v>214</v>
      </c>
      <c r="B223" s="41" t="s">
        <v>287</v>
      </c>
      <c r="C223" s="24" t="n">
        <v>901</v>
      </c>
      <c r="D223" s="39" t="s">
        <v>286</v>
      </c>
      <c r="E223" s="25" t="s">
        <v>288</v>
      </c>
      <c r="F223" s="25" t="s">
        <v>13</v>
      </c>
      <c r="G223" s="56" t="n">
        <f aca="false">G224+G225</f>
        <v>962.7</v>
      </c>
      <c r="H223" s="56" t="n">
        <f aca="false">H224+H225</f>
        <v>0</v>
      </c>
      <c r="I223" s="56" t="n">
        <f aca="false">I224+I225</f>
        <v>0</v>
      </c>
    </row>
    <row r="224" customFormat="false" ht="42.8" hidden="false" customHeight="true" outlineLevel="0" collapsed="false">
      <c r="A224" s="28" t="n">
        <v>215</v>
      </c>
      <c r="B224" s="32" t="s">
        <v>206</v>
      </c>
      <c r="C224" s="33" t="n">
        <v>901</v>
      </c>
      <c r="D224" s="51" t="s">
        <v>286</v>
      </c>
      <c r="E224" s="34" t="s">
        <v>289</v>
      </c>
      <c r="F224" s="34" t="s">
        <v>72</v>
      </c>
      <c r="G224" s="43" t="n">
        <v>491.1</v>
      </c>
      <c r="H224" s="43" t="n">
        <v>0</v>
      </c>
      <c r="I224" s="43" t="n">
        <v>0</v>
      </c>
    </row>
    <row r="225" customFormat="false" ht="40.75" hidden="false" customHeight="true" outlineLevel="0" collapsed="false">
      <c r="A225" s="20" t="n">
        <v>216</v>
      </c>
      <c r="B225" s="32" t="s">
        <v>206</v>
      </c>
      <c r="C225" s="33" t="n">
        <v>901</v>
      </c>
      <c r="D225" s="51" t="s">
        <v>286</v>
      </c>
      <c r="E225" s="34" t="s">
        <v>290</v>
      </c>
      <c r="F225" s="34" t="s">
        <v>72</v>
      </c>
      <c r="G225" s="43" t="n">
        <v>471.6</v>
      </c>
      <c r="H225" s="43" t="n">
        <v>0</v>
      </c>
      <c r="I225" s="43" t="n">
        <v>0</v>
      </c>
    </row>
    <row r="226" customFormat="false" ht="135.2" hidden="false" customHeight="true" outlineLevel="0" collapsed="false">
      <c r="A226" s="20" t="n">
        <v>217</v>
      </c>
      <c r="B226" s="37" t="s">
        <v>291</v>
      </c>
      <c r="C226" s="39" t="n">
        <v>901</v>
      </c>
      <c r="D226" s="39" t="s">
        <v>286</v>
      </c>
      <c r="E226" s="25" t="s">
        <v>292</v>
      </c>
      <c r="F226" s="25" t="s">
        <v>72</v>
      </c>
      <c r="G226" s="27" t="n">
        <f aca="false">G227</f>
        <v>0</v>
      </c>
      <c r="H226" s="27" t="n">
        <f aca="false">H227</f>
        <v>0</v>
      </c>
      <c r="I226" s="27" t="n">
        <f aca="false">I227</f>
        <v>0</v>
      </c>
    </row>
    <row r="227" customFormat="false" ht="27.2" hidden="false" customHeight="false" outlineLevel="0" collapsed="false">
      <c r="A227" s="28" t="n">
        <v>218</v>
      </c>
      <c r="B227" s="82" t="s">
        <v>206</v>
      </c>
      <c r="C227" s="51" t="n">
        <v>901</v>
      </c>
      <c r="D227" s="51" t="s">
        <v>286</v>
      </c>
      <c r="E227" s="34" t="s">
        <v>292</v>
      </c>
      <c r="F227" s="34" t="s">
        <v>72</v>
      </c>
      <c r="G227" s="36" t="n">
        <v>0</v>
      </c>
      <c r="H227" s="36" t="n">
        <v>0</v>
      </c>
      <c r="I227" s="36" t="n">
        <v>0</v>
      </c>
    </row>
    <row r="228" customFormat="false" ht="89" hidden="false" customHeight="true" outlineLevel="0" collapsed="false">
      <c r="A228" s="20" t="n">
        <v>219</v>
      </c>
      <c r="B228" s="23" t="s">
        <v>293</v>
      </c>
      <c r="C228" s="24" t="n">
        <v>901</v>
      </c>
      <c r="D228" s="39" t="s">
        <v>286</v>
      </c>
      <c r="E228" s="30" t="s">
        <v>294</v>
      </c>
      <c r="F228" s="30" t="s">
        <v>13</v>
      </c>
      <c r="G228" s="27" t="n">
        <f aca="false">SUM(G229:G233)</f>
        <v>7353</v>
      </c>
      <c r="H228" s="27" t="n">
        <f aca="false">SUM(H229:H233)</f>
        <v>7353</v>
      </c>
      <c r="I228" s="27" t="n">
        <f aca="false">SUM(I229:I233)</f>
        <v>7353</v>
      </c>
    </row>
    <row r="229" customFormat="false" ht="89.7" hidden="false" customHeight="true" outlineLevel="0" collapsed="false">
      <c r="A229" s="20" t="n">
        <v>220</v>
      </c>
      <c r="B229" s="32" t="s">
        <v>295</v>
      </c>
      <c r="C229" s="33" t="n">
        <v>901</v>
      </c>
      <c r="D229" s="33" t="s">
        <v>286</v>
      </c>
      <c r="E229" s="35" t="s">
        <v>296</v>
      </c>
      <c r="F229" s="34" t="s">
        <v>28</v>
      </c>
      <c r="G229" s="36" t="n">
        <v>384.8</v>
      </c>
      <c r="H229" s="36" t="n">
        <v>400.2</v>
      </c>
      <c r="I229" s="36" t="n">
        <v>416.2</v>
      </c>
    </row>
    <row r="230" customFormat="false" ht="116.85" hidden="false" customHeight="true" outlineLevel="0" collapsed="false">
      <c r="A230" s="28" t="n">
        <v>221</v>
      </c>
      <c r="B230" s="32" t="s">
        <v>297</v>
      </c>
      <c r="C230" s="33" t="n">
        <v>901</v>
      </c>
      <c r="D230" s="33" t="s">
        <v>286</v>
      </c>
      <c r="E230" s="35" t="s">
        <v>298</v>
      </c>
      <c r="F230" s="34" t="s">
        <v>28</v>
      </c>
      <c r="G230" s="36" t="n">
        <v>3137.4</v>
      </c>
      <c r="H230" s="36" t="n">
        <v>3263</v>
      </c>
      <c r="I230" s="36" t="n">
        <v>3393.5</v>
      </c>
    </row>
    <row r="231" customFormat="false" ht="76.75" hidden="false" customHeight="true" outlineLevel="0" collapsed="false">
      <c r="A231" s="20" t="n">
        <v>222</v>
      </c>
      <c r="B231" s="32" t="s">
        <v>27</v>
      </c>
      <c r="C231" s="33" t="n">
        <v>901</v>
      </c>
      <c r="D231" s="33" t="s">
        <v>286</v>
      </c>
      <c r="E231" s="35" t="s">
        <v>299</v>
      </c>
      <c r="F231" s="34" t="s">
        <v>28</v>
      </c>
      <c r="G231" s="36" t="n">
        <v>2676.4</v>
      </c>
      <c r="H231" s="36" t="n">
        <v>2535.4</v>
      </c>
      <c r="I231" s="36" t="n">
        <v>2388.9</v>
      </c>
    </row>
    <row r="232" customFormat="false" ht="47.55" hidden="false" customHeight="true" outlineLevel="0" collapsed="false">
      <c r="A232" s="20" t="n">
        <v>223</v>
      </c>
      <c r="B232" s="32" t="s">
        <v>206</v>
      </c>
      <c r="C232" s="33" t="n">
        <v>901</v>
      </c>
      <c r="D232" s="33" t="s">
        <v>286</v>
      </c>
      <c r="E232" s="35" t="s">
        <v>299</v>
      </c>
      <c r="F232" s="34" t="s">
        <v>72</v>
      </c>
      <c r="G232" s="36" t="n">
        <v>1154.4</v>
      </c>
      <c r="H232" s="36" t="n">
        <v>1154.4</v>
      </c>
      <c r="I232" s="36" t="n">
        <v>1154.4</v>
      </c>
    </row>
    <row r="233" customFormat="false" ht="144.7" hidden="false" customHeight="true" outlineLevel="0" collapsed="false">
      <c r="A233" s="28" t="n">
        <v>224</v>
      </c>
      <c r="B233" s="83" t="s">
        <v>300</v>
      </c>
      <c r="C233" s="33" t="n">
        <v>901</v>
      </c>
      <c r="D233" s="33" t="s">
        <v>286</v>
      </c>
      <c r="E233" s="35" t="s">
        <v>301</v>
      </c>
      <c r="F233" s="34" t="s">
        <v>72</v>
      </c>
      <c r="G233" s="36" t="n">
        <v>0</v>
      </c>
      <c r="H233" s="36" t="n">
        <v>0</v>
      </c>
      <c r="I233" s="36" t="n">
        <v>0</v>
      </c>
    </row>
    <row r="234" customFormat="false" ht="70" hidden="false" customHeight="true" outlineLevel="0" collapsed="false">
      <c r="A234" s="20" t="n">
        <v>225</v>
      </c>
      <c r="B234" s="23" t="s">
        <v>199</v>
      </c>
      <c r="C234" s="24" t="n">
        <v>901</v>
      </c>
      <c r="D234" s="39" t="s">
        <v>286</v>
      </c>
      <c r="E234" s="30" t="s">
        <v>200</v>
      </c>
      <c r="F234" s="30" t="s">
        <v>13</v>
      </c>
      <c r="G234" s="27" t="n">
        <f aca="false">G235</f>
        <v>679.6</v>
      </c>
      <c r="H234" s="27" t="n">
        <f aca="false">H235</f>
        <v>679.6</v>
      </c>
      <c r="I234" s="27" t="n">
        <f aca="false">I235</f>
        <v>679.6</v>
      </c>
    </row>
    <row r="235" customFormat="false" ht="87.65" hidden="false" customHeight="true" outlineLevel="0" collapsed="false">
      <c r="A235" s="20" t="n">
        <v>226</v>
      </c>
      <c r="B235" s="23" t="s">
        <v>302</v>
      </c>
      <c r="C235" s="24" t="n">
        <v>901</v>
      </c>
      <c r="D235" s="39" t="s">
        <v>286</v>
      </c>
      <c r="E235" s="30" t="s">
        <v>303</v>
      </c>
      <c r="F235" s="30" t="s">
        <v>13</v>
      </c>
      <c r="G235" s="27" t="n">
        <f aca="false">SUM(G236:G237)</f>
        <v>679.6</v>
      </c>
      <c r="H235" s="27" t="n">
        <f aca="false">SUM(H236:H237)</f>
        <v>679.6</v>
      </c>
      <c r="I235" s="27" t="n">
        <f aca="false">SUM(I236:I237)</f>
        <v>679.6</v>
      </c>
    </row>
    <row r="236" customFormat="false" ht="67.95" hidden="false" customHeight="true" outlineLevel="0" collapsed="false">
      <c r="A236" s="28" t="n">
        <v>227</v>
      </c>
      <c r="B236" s="32" t="s">
        <v>27</v>
      </c>
      <c r="C236" s="33" t="n">
        <v>901</v>
      </c>
      <c r="D236" s="51" t="s">
        <v>286</v>
      </c>
      <c r="E236" s="35" t="s">
        <v>304</v>
      </c>
      <c r="F236" s="35" t="s">
        <v>28</v>
      </c>
      <c r="G236" s="36" t="n">
        <v>144.6</v>
      </c>
      <c r="H236" s="36" t="n">
        <v>144.6</v>
      </c>
      <c r="I236" s="36" t="n">
        <v>144.6</v>
      </c>
    </row>
    <row r="237" customFormat="false" ht="46.9" hidden="false" customHeight="true" outlineLevel="0" collapsed="false">
      <c r="A237" s="20" t="n">
        <v>228</v>
      </c>
      <c r="B237" s="32" t="s">
        <v>189</v>
      </c>
      <c r="C237" s="33" t="n">
        <v>901</v>
      </c>
      <c r="D237" s="51" t="s">
        <v>286</v>
      </c>
      <c r="E237" s="35" t="s">
        <v>304</v>
      </c>
      <c r="F237" s="35" t="s">
        <v>190</v>
      </c>
      <c r="G237" s="36" t="n">
        <f aca="false">470+65</f>
        <v>535</v>
      </c>
      <c r="H237" s="36" t="n">
        <f aca="false">470+65</f>
        <v>535</v>
      </c>
      <c r="I237" s="36" t="n">
        <f aca="false">470+65</f>
        <v>535</v>
      </c>
    </row>
    <row r="238" customFormat="false" ht="91.05" hidden="false" customHeight="true" outlineLevel="0" collapsed="false">
      <c r="A238" s="20" t="n">
        <v>229</v>
      </c>
      <c r="B238" s="23" t="s">
        <v>273</v>
      </c>
      <c r="C238" s="24" t="n">
        <v>901</v>
      </c>
      <c r="D238" s="39" t="s">
        <v>305</v>
      </c>
      <c r="E238" s="30" t="s">
        <v>306</v>
      </c>
      <c r="F238" s="30" t="s">
        <v>13</v>
      </c>
      <c r="G238" s="27" t="n">
        <f aca="false">G239+G242+G244+G250+G247</f>
        <v>51115.3</v>
      </c>
      <c r="H238" s="27" t="n">
        <f aca="false">H239+H242+H244+H250+H247</f>
        <v>49445.3</v>
      </c>
      <c r="I238" s="27" t="n">
        <f aca="false">I239+I242+I244+I250+I247</f>
        <v>49545.3</v>
      </c>
    </row>
    <row r="239" customFormat="false" ht="84.25" hidden="false" customHeight="true" outlineLevel="0" collapsed="false">
      <c r="A239" s="28" t="n">
        <v>230</v>
      </c>
      <c r="B239" s="23" t="s">
        <v>307</v>
      </c>
      <c r="C239" s="24" t="n">
        <v>901</v>
      </c>
      <c r="D239" s="39" t="s">
        <v>308</v>
      </c>
      <c r="E239" s="30" t="s">
        <v>309</v>
      </c>
      <c r="F239" s="30" t="s">
        <v>13</v>
      </c>
      <c r="G239" s="27" t="n">
        <f aca="false">SUM(G240:G241)</f>
        <v>51005.3</v>
      </c>
      <c r="H239" s="27" t="n">
        <f aca="false">SUM(H240:H241)</f>
        <v>49445.3</v>
      </c>
      <c r="I239" s="27" t="n">
        <f aca="false">SUM(I240:I241)</f>
        <v>49545.3</v>
      </c>
    </row>
    <row r="240" customFormat="false" ht="35.35" hidden="false" customHeight="true" outlineLevel="0" collapsed="false">
      <c r="A240" s="20" t="n">
        <v>231</v>
      </c>
      <c r="B240" s="32" t="s">
        <v>206</v>
      </c>
      <c r="C240" s="33" t="n">
        <v>901</v>
      </c>
      <c r="D240" s="51" t="s">
        <v>308</v>
      </c>
      <c r="E240" s="35" t="s">
        <v>310</v>
      </c>
      <c r="F240" s="35" t="s">
        <v>72</v>
      </c>
      <c r="G240" s="36" t="n">
        <v>47245.3</v>
      </c>
      <c r="H240" s="36" t="n">
        <v>47245.3</v>
      </c>
      <c r="I240" s="36" t="n">
        <v>47245.3</v>
      </c>
    </row>
    <row r="241" customFormat="false" ht="36" hidden="false" customHeight="true" outlineLevel="0" collapsed="false">
      <c r="A241" s="20" t="n">
        <v>232</v>
      </c>
      <c r="B241" s="32" t="s">
        <v>206</v>
      </c>
      <c r="C241" s="33" t="n">
        <v>901</v>
      </c>
      <c r="D241" s="51" t="s">
        <v>308</v>
      </c>
      <c r="E241" s="34" t="s">
        <v>311</v>
      </c>
      <c r="F241" s="34" t="s">
        <v>72</v>
      </c>
      <c r="G241" s="36" t="n">
        <v>3760</v>
      </c>
      <c r="H241" s="36" t="n">
        <v>2200</v>
      </c>
      <c r="I241" s="36" t="n">
        <v>2300</v>
      </c>
    </row>
    <row r="242" customFormat="false" ht="68.6" hidden="false" customHeight="true" outlineLevel="0" collapsed="false">
      <c r="A242" s="28" t="n">
        <v>233</v>
      </c>
      <c r="B242" s="84" t="s">
        <v>312</v>
      </c>
      <c r="C242" s="24" t="n">
        <v>901</v>
      </c>
      <c r="D242" s="30" t="s">
        <v>313</v>
      </c>
      <c r="E242" s="25" t="s">
        <v>314</v>
      </c>
      <c r="F242" s="25" t="s">
        <v>72</v>
      </c>
      <c r="G242" s="27" t="n">
        <f aca="false">G243</f>
        <v>0</v>
      </c>
      <c r="H242" s="27" t="n">
        <f aca="false">H243</f>
        <v>0</v>
      </c>
      <c r="I242" s="27" t="n">
        <f aca="false">I243</f>
        <v>0</v>
      </c>
    </row>
    <row r="243" customFormat="false" ht="51.65" hidden="false" customHeight="true" outlineLevel="0" collapsed="false">
      <c r="A243" s="20" t="n">
        <v>234</v>
      </c>
      <c r="B243" s="32" t="s">
        <v>206</v>
      </c>
      <c r="C243" s="33" t="n">
        <v>901</v>
      </c>
      <c r="D243" s="35" t="s">
        <v>313</v>
      </c>
      <c r="E243" s="34" t="s">
        <v>314</v>
      </c>
      <c r="F243" s="34" t="s">
        <v>72</v>
      </c>
      <c r="G243" s="36" t="n">
        <v>0</v>
      </c>
      <c r="H243" s="36" t="n">
        <v>0</v>
      </c>
      <c r="I243" s="36" t="n">
        <v>0</v>
      </c>
    </row>
    <row r="244" customFormat="false" ht="165.75" hidden="false" customHeight="true" outlineLevel="0" collapsed="false">
      <c r="A244" s="20" t="n">
        <v>235</v>
      </c>
      <c r="B244" s="84" t="s">
        <v>315</v>
      </c>
      <c r="C244" s="74" t="n">
        <v>901</v>
      </c>
      <c r="D244" s="75" t="s">
        <v>313</v>
      </c>
      <c r="E244" s="85" t="s">
        <v>316</v>
      </c>
      <c r="F244" s="85" t="s">
        <v>13</v>
      </c>
      <c r="G244" s="27" t="n">
        <f aca="false">G245+G246</f>
        <v>0</v>
      </c>
      <c r="H244" s="27" t="n">
        <f aca="false">H245+H246</f>
        <v>0</v>
      </c>
      <c r="I244" s="27" t="n">
        <f aca="false">I245+I246</f>
        <v>0</v>
      </c>
    </row>
    <row r="245" customFormat="false" ht="27.2" hidden="false" customHeight="false" outlineLevel="0" collapsed="false">
      <c r="A245" s="28" t="n">
        <v>236</v>
      </c>
      <c r="B245" s="32" t="s">
        <v>206</v>
      </c>
      <c r="C245" s="86" t="n">
        <v>901</v>
      </c>
      <c r="D245" s="87" t="s">
        <v>313</v>
      </c>
      <c r="E245" s="88" t="s">
        <v>317</v>
      </c>
      <c r="F245" s="34" t="s">
        <v>72</v>
      </c>
      <c r="G245" s="36" t="n">
        <v>0</v>
      </c>
      <c r="H245" s="36" t="n">
        <v>0</v>
      </c>
      <c r="I245" s="36" t="n">
        <v>0</v>
      </c>
    </row>
    <row r="246" customFormat="false" ht="27.2" hidden="false" customHeight="false" outlineLevel="0" collapsed="false">
      <c r="A246" s="20" t="n">
        <v>237</v>
      </c>
      <c r="B246" s="32" t="s">
        <v>206</v>
      </c>
      <c r="C246" s="86" t="n">
        <v>901</v>
      </c>
      <c r="D246" s="87" t="s">
        <v>313</v>
      </c>
      <c r="E246" s="88" t="s">
        <v>318</v>
      </c>
      <c r="F246" s="34" t="s">
        <v>72</v>
      </c>
      <c r="G246" s="36" t="n">
        <v>0</v>
      </c>
      <c r="H246" s="36" t="n">
        <v>0</v>
      </c>
      <c r="I246" s="36" t="n">
        <v>0</v>
      </c>
    </row>
    <row r="247" customFormat="false" ht="54.35" hidden="false" customHeight="true" outlineLevel="0" collapsed="false">
      <c r="A247" s="20" t="n">
        <v>238</v>
      </c>
      <c r="B247" s="41" t="s">
        <v>319</v>
      </c>
      <c r="C247" s="74" t="n">
        <v>901</v>
      </c>
      <c r="D247" s="75" t="s">
        <v>313</v>
      </c>
      <c r="E247" s="25" t="s">
        <v>320</v>
      </c>
      <c r="F247" s="25" t="s">
        <v>13</v>
      </c>
      <c r="G247" s="27" t="n">
        <f aca="false">G248+G249</f>
        <v>110</v>
      </c>
      <c r="H247" s="27" t="n">
        <f aca="false">H248+H249</f>
        <v>0</v>
      </c>
      <c r="I247" s="27" t="n">
        <f aca="false">I248+I249</f>
        <v>0</v>
      </c>
    </row>
    <row r="248" customFormat="false" ht="80.15" hidden="false" customHeight="true" outlineLevel="0" collapsed="false">
      <c r="A248" s="28" t="n">
        <v>239</v>
      </c>
      <c r="B248" s="76" t="s">
        <v>220</v>
      </c>
      <c r="C248" s="33" t="n">
        <v>901</v>
      </c>
      <c r="D248" s="51" t="s">
        <v>308</v>
      </c>
      <c r="E248" s="34" t="s">
        <v>321</v>
      </c>
      <c r="F248" s="34" t="s">
        <v>72</v>
      </c>
      <c r="G248" s="36" t="n">
        <v>0</v>
      </c>
      <c r="H248" s="36" t="n">
        <v>0</v>
      </c>
      <c r="I248" s="36" t="n">
        <v>0</v>
      </c>
    </row>
    <row r="249" customFormat="false" ht="70" hidden="false" customHeight="true" outlineLevel="0" collapsed="false">
      <c r="A249" s="20" t="n">
        <v>240</v>
      </c>
      <c r="B249" s="76" t="s">
        <v>220</v>
      </c>
      <c r="C249" s="33" t="n">
        <v>901</v>
      </c>
      <c r="D249" s="51" t="s">
        <v>308</v>
      </c>
      <c r="E249" s="34" t="s">
        <v>322</v>
      </c>
      <c r="F249" s="34" t="s">
        <v>72</v>
      </c>
      <c r="G249" s="36" t="n">
        <v>110</v>
      </c>
      <c r="H249" s="36" t="n">
        <v>0</v>
      </c>
      <c r="I249" s="36" t="n">
        <v>0</v>
      </c>
    </row>
    <row r="250" customFormat="false" ht="125.7" hidden="false" customHeight="true" outlineLevel="0" collapsed="false">
      <c r="A250" s="20" t="n">
        <v>241</v>
      </c>
      <c r="B250" s="89" t="s">
        <v>323</v>
      </c>
      <c r="C250" s="24" t="n">
        <v>901</v>
      </c>
      <c r="D250" s="39" t="s">
        <v>308</v>
      </c>
      <c r="E250" s="25" t="s">
        <v>324</v>
      </c>
      <c r="F250" s="25" t="s">
        <v>72</v>
      </c>
      <c r="G250" s="27" t="n">
        <f aca="false">G251+G252</f>
        <v>0</v>
      </c>
      <c r="H250" s="27" t="n">
        <f aca="false">H251+H252</f>
        <v>0</v>
      </c>
      <c r="I250" s="27" t="n">
        <f aca="false">I251+I252</f>
        <v>0</v>
      </c>
    </row>
    <row r="251" customFormat="false" ht="46.2" hidden="false" customHeight="true" outlineLevel="0" collapsed="false">
      <c r="A251" s="28" t="n">
        <v>242</v>
      </c>
      <c r="B251" s="32" t="s">
        <v>206</v>
      </c>
      <c r="C251" s="33" t="n">
        <v>901</v>
      </c>
      <c r="D251" s="51" t="s">
        <v>308</v>
      </c>
      <c r="E251" s="34" t="s">
        <v>325</v>
      </c>
      <c r="F251" s="34" t="s">
        <v>72</v>
      </c>
      <c r="G251" s="36" t="n">
        <v>0</v>
      </c>
      <c r="H251" s="36" t="n">
        <v>0</v>
      </c>
      <c r="I251" s="36" t="n">
        <v>0</v>
      </c>
    </row>
    <row r="252" customFormat="false" ht="29.9" hidden="false" customHeight="true" outlineLevel="0" collapsed="false">
      <c r="A252" s="20" t="n">
        <v>243</v>
      </c>
      <c r="B252" s="32" t="s">
        <v>206</v>
      </c>
      <c r="C252" s="33" t="n">
        <v>901</v>
      </c>
      <c r="D252" s="51" t="s">
        <v>308</v>
      </c>
      <c r="E252" s="34" t="s">
        <v>326</v>
      </c>
      <c r="F252" s="34" t="s">
        <v>72</v>
      </c>
      <c r="G252" s="36" t="n">
        <v>0</v>
      </c>
      <c r="H252" s="36" t="n">
        <v>0</v>
      </c>
      <c r="I252" s="36" t="n">
        <v>0</v>
      </c>
    </row>
    <row r="253" customFormat="false" ht="13.6" hidden="false" customHeight="false" outlineLevel="0" collapsed="false">
      <c r="A253" s="20" t="n">
        <v>244</v>
      </c>
      <c r="B253" s="23" t="s">
        <v>327</v>
      </c>
      <c r="C253" s="24" t="n">
        <v>901</v>
      </c>
      <c r="D253" s="39" t="s">
        <v>328</v>
      </c>
      <c r="E253" s="25" t="s">
        <v>12</v>
      </c>
      <c r="F253" s="25" t="s">
        <v>13</v>
      </c>
      <c r="G253" s="27" t="n">
        <f aca="false">G254</f>
        <v>384.5</v>
      </c>
      <c r="H253" s="27" t="n">
        <f aca="false">H254</f>
        <v>396.5</v>
      </c>
      <c r="I253" s="27" t="n">
        <f aca="false">I254</f>
        <v>396.5</v>
      </c>
    </row>
    <row r="254" customFormat="false" ht="82.2" hidden="false" customHeight="true" outlineLevel="0" collapsed="false">
      <c r="A254" s="28" t="n">
        <v>245</v>
      </c>
      <c r="B254" s="41" t="s">
        <v>329</v>
      </c>
      <c r="C254" s="24" t="n">
        <v>901</v>
      </c>
      <c r="D254" s="39" t="s">
        <v>330</v>
      </c>
      <c r="E254" s="25" t="s">
        <v>331</v>
      </c>
      <c r="F254" s="25" t="s">
        <v>13</v>
      </c>
      <c r="G254" s="27" t="n">
        <f aca="false">G255+G258+G261+G264+G267+G270</f>
        <v>384.5</v>
      </c>
      <c r="H254" s="27" t="n">
        <f aca="false">H255+H258+H261+H264+H267+H270</f>
        <v>396.5</v>
      </c>
      <c r="I254" s="27" t="n">
        <f aca="false">I255+I258+I261+I264+I267+I270</f>
        <v>396.5</v>
      </c>
    </row>
    <row r="255" customFormat="false" ht="78.15" hidden="false" customHeight="true" outlineLevel="0" collapsed="false">
      <c r="A255" s="20" t="n">
        <v>246</v>
      </c>
      <c r="B255" s="23" t="s">
        <v>332</v>
      </c>
      <c r="C255" s="24" t="n">
        <v>901</v>
      </c>
      <c r="D255" s="39" t="s">
        <v>330</v>
      </c>
      <c r="E255" s="25" t="s">
        <v>333</v>
      </c>
      <c r="F255" s="25" t="s">
        <v>13</v>
      </c>
      <c r="G255" s="27" t="n">
        <f aca="false">SUM(G256:G257)</f>
        <v>65</v>
      </c>
      <c r="H255" s="27" t="n">
        <f aca="false">SUM(H256:H257)</f>
        <v>71</v>
      </c>
      <c r="I255" s="27" t="n">
        <f aca="false">SUM(I256:I257)</f>
        <v>71</v>
      </c>
    </row>
    <row r="256" customFormat="false" ht="70.65" hidden="false" customHeight="true" outlineLevel="0" collapsed="false">
      <c r="A256" s="20" t="n">
        <v>247</v>
      </c>
      <c r="B256" s="32" t="s">
        <v>27</v>
      </c>
      <c r="C256" s="33" t="n">
        <v>901</v>
      </c>
      <c r="D256" s="51" t="s">
        <v>330</v>
      </c>
      <c r="E256" s="34" t="s">
        <v>334</v>
      </c>
      <c r="F256" s="34" t="s">
        <v>28</v>
      </c>
      <c r="G256" s="36" t="n">
        <v>3</v>
      </c>
      <c r="H256" s="36" t="n">
        <v>4</v>
      </c>
      <c r="I256" s="36" t="n">
        <v>4</v>
      </c>
    </row>
    <row r="257" customFormat="false" ht="46.9" hidden="false" customHeight="true" outlineLevel="0" collapsed="false">
      <c r="A257" s="28" t="n">
        <v>248</v>
      </c>
      <c r="B257" s="32" t="s">
        <v>206</v>
      </c>
      <c r="C257" s="33" t="n">
        <v>901</v>
      </c>
      <c r="D257" s="51" t="s">
        <v>330</v>
      </c>
      <c r="E257" s="34" t="s">
        <v>334</v>
      </c>
      <c r="F257" s="34" t="s">
        <v>72</v>
      </c>
      <c r="G257" s="36" t="n">
        <v>62</v>
      </c>
      <c r="H257" s="36" t="n">
        <v>67</v>
      </c>
      <c r="I257" s="36" t="n">
        <v>67</v>
      </c>
    </row>
    <row r="258" customFormat="false" ht="83.55" hidden="false" customHeight="true" outlineLevel="0" collapsed="false">
      <c r="A258" s="20" t="n">
        <v>249</v>
      </c>
      <c r="B258" s="23" t="s">
        <v>335</v>
      </c>
      <c r="C258" s="24" t="n">
        <v>901</v>
      </c>
      <c r="D258" s="39" t="s">
        <v>330</v>
      </c>
      <c r="E258" s="30" t="s">
        <v>336</v>
      </c>
      <c r="F258" s="30" t="s">
        <v>13</v>
      </c>
      <c r="G258" s="27" t="n">
        <f aca="false">SUM(G259:G260)</f>
        <v>30</v>
      </c>
      <c r="H258" s="27" t="n">
        <f aca="false">SUM(H259:H260)</f>
        <v>32</v>
      </c>
      <c r="I258" s="27" t="n">
        <f aca="false">SUM(I259:I260)</f>
        <v>32</v>
      </c>
    </row>
    <row r="259" customFormat="false" ht="71.35" hidden="false" customHeight="true" outlineLevel="0" collapsed="false">
      <c r="A259" s="20" t="n">
        <v>250</v>
      </c>
      <c r="B259" s="32" t="s">
        <v>27</v>
      </c>
      <c r="C259" s="33" t="n">
        <v>901</v>
      </c>
      <c r="D259" s="51" t="s">
        <v>330</v>
      </c>
      <c r="E259" s="35" t="s">
        <v>337</v>
      </c>
      <c r="F259" s="35" t="s">
        <v>28</v>
      </c>
      <c r="G259" s="36" t="n">
        <v>2.5</v>
      </c>
      <c r="H259" s="36" t="n">
        <v>2.5</v>
      </c>
      <c r="I259" s="36" t="n">
        <v>2.5</v>
      </c>
    </row>
    <row r="260" customFormat="false" ht="39.4" hidden="false" customHeight="true" outlineLevel="0" collapsed="false">
      <c r="A260" s="28" t="n">
        <v>251</v>
      </c>
      <c r="B260" s="32" t="s">
        <v>206</v>
      </c>
      <c r="C260" s="33" t="n">
        <v>901</v>
      </c>
      <c r="D260" s="51" t="s">
        <v>330</v>
      </c>
      <c r="E260" s="35" t="s">
        <v>337</v>
      </c>
      <c r="F260" s="35" t="s">
        <v>72</v>
      </c>
      <c r="G260" s="36" t="n">
        <v>27.5</v>
      </c>
      <c r="H260" s="36" t="n">
        <v>29.5</v>
      </c>
      <c r="I260" s="36" t="n">
        <v>29.5</v>
      </c>
    </row>
    <row r="261" customFormat="false" ht="114.15" hidden="false" customHeight="true" outlineLevel="0" collapsed="false">
      <c r="A261" s="20" t="n">
        <v>252</v>
      </c>
      <c r="B261" s="41" t="s">
        <v>338</v>
      </c>
      <c r="C261" s="24" t="n">
        <v>901</v>
      </c>
      <c r="D261" s="39" t="s">
        <v>330</v>
      </c>
      <c r="E261" s="30" t="s">
        <v>339</v>
      </c>
      <c r="F261" s="30" t="s">
        <v>13</v>
      </c>
      <c r="G261" s="27" t="n">
        <f aca="false">SUM(G262:G263)</f>
        <v>43</v>
      </c>
      <c r="H261" s="27" t="n">
        <f aca="false">SUM(H262:H263)</f>
        <v>45</v>
      </c>
      <c r="I261" s="27" t="n">
        <f aca="false">SUM(I262:I263)</f>
        <v>45</v>
      </c>
    </row>
    <row r="262" customFormat="false" ht="80.15" hidden="false" customHeight="true" outlineLevel="0" collapsed="false">
      <c r="A262" s="20" t="n">
        <v>253</v>
      </c>
      <c r="B262" s="32" t="s">
        <v>27</v>
      </c>
      <c r="C262" s="33" t="n">
        <v>901</v>
      </c>
      <c r="D262" s="51" t="s">
        <v>330</v>
      </c>
      <c r="E262" s="35" t="s">
        <v>340</v>
      </c>
      <c r="F262" s="35" t="s">
        <v>28</v>
      </c>
      <c r="G262" s="36" t="n">
        <v>2.5</v>
      </c>
      <c r="H262" s="36" t="n">
        <v>2.5</v>
      </c>
      <c r="I262" s="36" t="n">
        <v>2.5</v>
      </c>
    </row>
    <row r="263" customFormat="false" ht="27.2" hidden="false" customHeight="false" outlineLevel="0" collapsed="false">
      <c r="A263" s="28" t="n">
        <v>254</v>
      </c>
      <c r="B263" s="32" t="s">
        <v>206</v>
      </c>
      <c r="C263" s="33" t="n">
        <v>901</v>
      </c>
      <c r="D263" s="51" t="s">
        <v>330</v>
      </c>
      <c r="E263" s="35" t="s">
        <v>340</v>
      </c>
      <c r="F263" s="35" t="s">
        <v>72</v>
      </c>
      <c r="G263" s="36" t="n">
        <v>40.5</v>
      </c>
      <c r="H263" s="36" t="n">
        <v>42.5</v>
      </c>
      <c r="I263" s="36" t="n">
        <v>42.5</v>
      </c>
    </row>
    <row r="264" customFormat="false" ht="68.6" hidden="false" customHeight="true" outlineLevel="0" collapsed="false">
      <c r="A264" s="20" t="n">
        <v>255</v>
      </c>
      <c r="B264" s="41" t="s">
        <v>341</v>
      </c>
      <c r="C264" s="24" t="n">
        <v>901</v>
      </c>
      <c r="D264" s="39" t="s">
        <v>330</v>
      </c>
      <c r="E264" s="30" t="s">
        <v>342</v>
      </c>
      <c r="F264" s="30" t="s">
        <v>13</v>
      </c>
      <c r="G264" s="27" t="n">
        <f aca="false">SUM(G265:G266)</f>
        <v>162</v>
      </c>
      <c r="H264" s="27" t="n">
        <f aca="false">SUM(H265:H266)</f>
        <v>162</v>
      </c>
      <c r="I264" s="27" t="n">
        <f aca="false">SUM(I265:I266)</f>
        <v>162</v>
      </c>
    </row>
    <row r="265" customFormat="false" ht="60.45" hidden="false" customHeight="true" outlineLevel="0" collapsed="false">
      <c r="A265" s="20" t="n">
        <v>256</v>
      </c>
      <c r="B265" s="32" t="s">
        <v>27</v>
      </c>
      <c r="C265" s="33" t="n">
        <v>901</v>
      </c>
      <c r="D265" s="51" t="s">
        <v>330</v>
      </c>
      <c r="E265" s="35" t="s">
        <v>343</v>
      </c>
      <c r="F265" s="35" t="s">
        <v>28</v>
      </c>
      <c r="G265" s="36" t="n">
        <v>88.5</v>
      </c>
      <c r="H265" s="36" t="n">
        <v>88.5</v>
      </c>
      <c r="I265" s="36" t="n">
        <v>88.5</v>
      </c>
      <c r="N265" s="0"/>
    </row>
    <row r="266" customFormat="false" ht="42.8" hidden="false" customHeight="true" outlineLevel="0" collapsed="false">
      <c r="A266" s="28" t="n">
        <v>257</v>
      </c>
      <c r="B266" s="32" t="s">
        <v>206</v>
      </c>
      <c r="C266" s="33" t="n">
        <v>901</v>
      </c>
      <c r="D266" s="51" t="s">
        <v>330</v>
      </c>
      <c r="E266" s="35" t="s">
        <v>343</v>
      </c>
      <c r="F266" s="35" t="s">
        <v>72</v>
      </c>
      <c r="G266" s="36" t="n">
        <v>73.5</v>
      </c>
      <c r="H266" s="36" t="n">
        <v>73.5</v>
      </c>
      <c r="I266" s="36" t="n">
        <v>73.5</v>
      </c>
    </row>
    <row r="267" customFormat="false" ht="72.7" hidden="false" customHeight="true" outlineLevel="0" collapsed="false">
      <c r="A267" s="20" t="n">
        <v>258</v>
      </c>
      <c r="B267" s="41" t="s">
        <v>344</v>
      </c>
      <c r="C267" s="24" t="n">
        <v>901</v>
      </c>
      <c r="D267" s="30" t="s">
        <v>345</v>
      </c>
      <c r="E267" s="25" t="s">
        <v>346</v>
      </c>
      <c r="F267" s="25" t="s">
        <v>13</v>
      </c>
      <c r="G267" s="27" t="n">
        <f aca="false">G268+G269</f>
        <v>35.5</v>
      </c>
      <c r="H267" s="27" t="n">
        <f aca="false">H268+H269</f>
        <v>37.5</v>
      </c>
      <c r="I267" s="27" t="n">
        <f aca="false">I268+I269</f>
        <v>37.5</v>
      </c>
    </row>
    <row r="268" customFormat="false" ht="70.65" hidden="false" customHeight="true" outlineLevel="0" collapsed="false">
      <c r="A268" s="20" t="n">
        <v>259</v>
      </c>
      <c r="B268" s="32" t="s">
        <v>27</v>
      </c>
      <c r="C268" s="33" t="n">
        <v>901</v>
      </c>
      <c r="D268" s="51" t="s">
        <v>330</v>
      </c>
      <c r="E268" s="34" t="s">
        <v>347</v>
      </c>
      <c r="F268" s="35" t="s">
        <v>28</v>
      </c>
      <c r="G268" s="36" t="n">
        <v>2.5</v>
      </c>
      <c r="H268" s="36" t="n">
        <v>2.5</v>
      </c>
      <c r="I268" s="36" t="n">
        <v>2.5</v>
      </c>
    </row>
    <row r="269" customFormat="false" ht="49.6" hidden="false" customHeight="true" outlineLevel="0" collapsed="false">
      <c r="A269" s="28" t="n">
        <v>260</v>
      </c>
      <c r="B269" s="32" t="s">
        <v>206</v>
      </c>
      <c r="C269" s="33" t="n">
        <v>901</v>
      </c>
      <c r="D269" s="51" t="s">
        <v>330</v>
      </c>
      <c r="E269" s="34" t="s">
        <v>347</v>
      </c>
      <c r="F269" s="35" t="s">
        <v>72</v>
      </c>
      <c r="G269" s="36" t="n">
        <v>33</v>
      </c>
      <c r="H269" s="36" t="n">
        <v>35</v>
      </c>
      <c r="I269" s="36" t="n">
        <v>35</v>
      </c>
    </row>
    <row r="270" customFormat="false" ht="94.45" hidden="false" customHeight="true" outlineLevel="0" collapsed="false">
      <c r="A270" s="20" t="n">
        <v>261</v>
      </c>
      <c r="B270" s="23" t="s">
        <v>348</v>
      </c>
      <c r="C270" s="24" t="n">
        <v>901</v>
      </c>
      <c r="D270" s="30" t="s">
        <v>345</v>
      </c>
      <c r="E270" s="25" t="s">
        <v>349</v>
      </c>
      <c r="F270" s="25" t="s">
        <v>13</v>
      </c>
      <c r="G270" s="27" t="n">
        <f aca="false">G271+G272</f>
        <v>49</v>
      </c>
      <c r="H270" s="27" t="n">
        <f aca="false">H271+H272</f>
        <v>49</v>
      </c>
      <c r="I270" s="27" t="n">
        <f aca="false">I271+I272</f>
        <v>49</v>
      </c>
    </row>
    <row r="271" customFormat="false" ht="76.1" hidden="false" customHeight="true" outlineLevel="0" collapsed="false">
      <c r="A271" s="20" t="n">
        <v>262</v>
      </c>
      <c r="B271" s="32" t="s">
        <v>27</v>
      </c>
      <c r="C271" s="33" t="n">
        <v>901</v>
      </c>
      <c r="D271" s="51" t="s">
        <v>330</v>
      </c>
      <c r="E271" s="34" t="s">
        <v>350</v>
      </c>
      <c r="F271" s="35" t="s">
        <v>28</v>
      </c>
      <c r="G271" s="36" t="n">
        <v>2.5</v>
      </c>
      <c r="H271" s="36" t="n">
        <v>2.5</v>
      </c>
      <c r="I271" s="36" t="n">
        <v>2.5</v>
      </c>
    </row>
    <row r="272" customFormat="false" ht="36.7" hidden="false" customHeight="true" outlineLevel="0" collapsed="false">
      <c r="A272" s="28" t="n">
        <v>263</v>
      </c>
      <c r="B272" s="32" t="s">
        <v>206</v>
      </c>
      <c r="C272" s="33" t="n">
        <v>901</v>
      </c>
      <c r="D272" s="51" t="s">
        <v>330</v>
      </c>
      <c r="E272" s="34" t="s">
        <v>350</v>
      </c>
      <c r="F272" s="35" t="s">
        <v>72</v>
      </c>
      <c r="G272" s="36" t="n">
        <v>46.5</v>
      </c>
      <c r="H272" s="36" t="n">
        <v>46.5</v>
      </c>
      <c r="I272" s="36" t="n">
        <v>46.5</v>
      </c>
    </row>
    <row r="273" customFormat="false" ht="18.35" hidden="false" customHeight="true" outlineLevel="0" collapsed="false">
      <c r="A273" s="20" t="n">
        <v>264</v>
      </c>
      <c r="B273" s="23" t="s">
        <v>351</v>
      </c>
      <c r="C273" s="24" t="n">
        <v>901</v>
      </c>
      <c r="D273" s="25" t="s">
        <v>352</v>
      </c>
      <c r="E273" s="25" t="s">
        <v>12</v>
      </c>
      <c r="F273" s="25" t="s">
        <v>13</v>
      </c>
      <c r="G273" s="27" t="n">
        <f aca="false">G276+G293+G274</f>
        <v>28522.4</v>
      </c>
      <c r="H273" s="27" t="n">
        <f aca="false">H276+H293+H274</f>
        <v>28989.1</v>
      </c>
      <c r="I273" s="27" t="n">
        <f aca="false">I276+I293+I274</f>
        <v>29869.1</v>
      </c>
    </row>
    <row r="274" customFormat="false" ht="17.5" hidden="false" customHeight="true" outlineLevel="0" collapsed="false">
      <c r="A274" s="20" t="n">
        <v>265</v>
      </c>
      <c r="B274" s="23" t="s">
        <v>353</v>
      </c>
      <c r="C274" s="24" t="n">
        <v>901</v>
      </c>
      <c r="D274" s="25" t="s">
        <v>354</v>
      </c>
      <c r="E274" s="25" t="s">
        <v>355</v>
      </c>
      <c r="F274" s="25" t="s">
        <v>13</v>
      </c>
      <c r="G274" s="27" t="n">
        <f aca="false">G275</f>
        <v>2156.6</v>
      </c>
      <c r="H274" s="27" t="n">
        <f aca="false">H275</f>
        <v>2253.7</v>
      </c>
      <c r="I274" s="27" t="n">
        <f aca="false">I275</f>
        <v>2343.8</v>
      </c>
    </row>
    <row r="275" customFormat="false" ht="27.2" hidden="false" customHeight="false" outlineLevel="0" collapsed="false">
      <c r="A275" s="28" t="n">
        <v>266</v>
      </c>
      <c r="B275" s="32" t="s">
        <v>356</v>
      </c>
      <c r="C275" s="33" t="n">
        <v>901</v>
      </c>
      <c r="D275" s="34" t="s">
        <v>354</v>
      </c>
      <c r="E275" s="34" t="s">
        <v>355</v>
      </c>
      <c r="F275" s="34" t="s">
        <v>357</v>
      </c>
      <c r="G275" s="36" t="n">
        <v>2156.6</v>
      </c>
      <c r="H275" s="36" t="n">
        <v>2253.7</v>
      </c>
      <c r="I275" s="36" t="n">
        <v>2343.8</v>
      </c>
    </row>
    <row r="276" customFormat="false" ht="25.85" hidden="false" customHeight="false" outlineLevel="0" collapsed="false">
      <c r="A276" s="20" t="n">
        <v>267</v>
      </c>
      <c r="B276" s="23" t="s">
        <v>358</v>
      </c>
      <c r="C276" s="24" t="n">
        <v>901</v>
      </c>
      <c r="D276" s="25" t="s">
        <v>359</v>
      </c>
      <c r="E276" s="25" t="s">
        <v>12</v>
      </c>
      <c r="F276" s="25" t="s">
        <v>13</v>
      </c>
      <c r="G276" s="27" t="n">
        <f aca="false">G277+G283+G286+G289+G291+G280</f>
        <v>24662.1</v>
      </c>
      <c r="H276" s="27" t="n">
        <f aca="false">H277+H283+H286+H289+H291</f>
        <v>24998.9</v>
      </c>
      <c r="I276" s="27" t="n">
        <f aca="false">I277+I283+I286+I289+I291</f>
        <v>25740.4</v>
      </c>
    </row>
    <row r="277" customFormat="false" ht="144" hidden="false" customHeight="true" outlineLevel="0" collapsed="false">
      <c r="A277" s="20" t="n">
        <v>268</v>
      </c>
      <c r="B277" s="23" t="s">
        <v>360</v>
      </c>
      <c r="C277" s="24" t="n">
        <v>901</v>
      </c>
      <c r="D277" s="39" t="s">
        <v>359</v>
      </c>
      <c r="E277" s="30" t="s">
        <v>361</v>
      </c>
      <c r="F277" s="25" t="s">
        <v>13</v>
      </c>
      <c r="G277" s="27" t="n">
        <f aca="false">SUM(G278:G279)</f>
        <v>1988.6</v>
      </c>
      <c r="H277" s="27" t="n">
        <f aca="false">SUM(H278:H279)</f>
        <v>1957.2</v>
      </c>
      <c r="I277" s="27" t="n">
        <f aca="false">SUM(I278:I279)</f>
        <v>1957.2</v>
      </c>
    </row>
    <row r="278" customFormat="false" ht="61.85" hidden="false" customHeight="true" outlineLevel="0" collapsed="false">
      <c r="A278" s="28" t="n">
        <v>269</v>
      </c>
      <c r="B278" s="32" t="s">
        <v>27</v>
      </c>
      <c r="C278" s="33" t="n">
        <v>901</v>
      </c>
      <c r="D278" s="51" t="s">
        <v>359</v>
      </c>
      <c r="E278" s="35" t="s">
        <v>361</v>
      </c>
      <c r="F278" s="34" t="s">
        <v>28</v>
      </c>
      <c r="G278" s="36" t="n">
        <v>21</v>
      </c>
      <c r="H278" s="36" t="n">
        <v>21</v>
      </c>
      <c r="I278" s="36" t="n">
        <v>21</v>
      </c>
    </row>
    <row r="279" customFormat="false" ht="40.75" hidden="false" customHeight="false" outlineLevel="0" collapsed="false">
      <c r="A279" s="20" t="n">
        <v>270</v>
      </c>
      <c r="B279" s="32" t="s">
        <v>76</v>
      </c>
      <c r="C279" s="33" t="n">
        <v>901</v>
      </c>
      <c r="D279" s="51" t="s">
        <v>359</v>
      </c>
      <c r="E279" s="35" t="s">
        <v>361</v>
      </c>
      <c r="F279" s="34" t="s">
        <v>77</v>
      </c>
      <c r="G279" s="36" t="n">
        <v>1967.6</v>
      </c>
      <c r="H279" s="36" t="n">
        <v>1936.2</v>
      </c>
      <c r="I279" s="36" t="n">
        <v>1936.2</v>
      </c>
    </row>
    <row r="280" customFormat="false" ht="153.55" hidden="false" customHeight="true" outlineLevel="0" collapsed="false">
      <c r="A280" s="20" t="n">
        <v>271</v>
      </c>
      <c r="B280" s="23" t="s">
        <v>362</v>
      </c>
      <c r="C280" s="24" t="n">
        <v>901</v>
      </c>
      <c r="D280" s="39" t="s">
        <v>359</v>
      </c>
      <c r="E280" s="30" t="s">
        <v>363</v>
      </c>
      <c r="F280" s="25" t="s">
        <v>13</v>
      </c>
      <c r="G280" s="27" t="n">
        <f aca="false">G281+G282</f>
        <v>0</v>
      </c>
      <c r="H280" s="27" t="n">
        <f aca="false">H281</f>
        <v>0</v>
      </c>
      <c r="I280" s="27" t="n">
        <f aca="false">I281</f>
        <v>0</v>
      </c>
    </row>
    <row r="281" customFormat="false" ht="59.1" hidden="false" customHeight="true" outlineLevel="0" collapsed="false">
      <c r="A281" s="28" t="n">
        <v>272</v>
      </c>
      <c r="B281" s="32" t="s">
        <v>76</v>
      </c>
      <c r="C281" s="33" t="n">
        <v>901</v>
      </c>
      <c r="D281" s="51" t="s">
        <v>359</v>
      </c>
      <c r="E281" s="35" t="s">
        <v>363</v>
      </c>
      <c r="F281" s="34" t="s">
        <v>77</v>
      </c>
      <c r="G281" s="36" t="n">
        <v>0</v>
      </c>
      <c r="H281" s="36" t="n">
        <v>0</v>
      </c>
      <c r="I281" s="36" t="n">
        <v>0</v>
      </c>
    </row>
    <row r="282" customFormat="false" ht="67.95" hidden="false" customHeight="true" outlineLevel="0" collapsed="false">
      <c r="A282" s="20" t="n">
        <v>273</v>
      </c>
      <c r="B282" s="32" t="s">
        <v>27</v>
      </c>
      <c r="C282" s="33" t="n">
        <v>901</v>
      </c>
      <c r="D282" s="51" t="s">
        <v>359</v>
      </c>
      <c r="E282" s="35" t="s">
        <v>363</v>
      </c>
      <c r="F282" s="34" t="s">
        <v>28</v>
      </c>
      <c r="G282" s="36" t="n">
        <v>0</v>
      </c>
      <c r="H282" s="36" t="n">
        <v>0</v>
      </c>
      <c r="I282" s="36" t="n">
        <v>0</v>
      </c>
    </row>
    <row r="283" customFormat="false" ht="116.15" hidden="false" customHeight="true" outlineLevel="0" collapsed="false">
      <c r="A283" s="20" t="n">
        <v>274</v>
      </c>
      <c r="B283" s="23" t="s">
        <v>364</v>
      </c>
      <c r="C283" s="24" t="n">
        <v>901</v>
      </c>
      <c r="D283" s="39" t="s">
        <v>359</v>
      </c>
      <c r="E283" s="30" t="s">
        <v>365</v>
      </c>
      <c r="F283" s="30" t="s">
        <v>13</v>
      </c>
      <c r="G283" s="27" t="n">
        <f aca="false">SUM(G284:G285)</f>
        <v>469.9</v>
      </c>
      <c r="H283" s="27" t="n">
        <f aca="false">SUM(H284:H285)</f>
        <v>488.7</v>
      </c>
      <c r="I283" s="27" t="n">
        <f aca="false">SUM(I284:I285)</f>
        <v>508.2</v>
      </c>
    </row>
    <row r="284" customFormat="false" ht="61.85" hidden="false" customHeight="true" outlineLevel="0" collapsed="false">
      <c r="A284" s="28" t="n">
        <v>275</v>
      </c>
      <c r="B284" s="32" t="s">
        <v>76</v>
      </c>
      <c r="C284" s="33" t="n">
        <v>901</v>
      </c>
      <c r="D284" s="51" t="s">
        <v>359</v>
      </c>
      <c r="E284" s="35" t="s">
        <v>365</v>
      </c>
      <c r="F284" s="34" t="s">
        <v>77</v>
      </c>
      <c r="G284" s="36" t="n">
        <v>463</v>
      </c>
      <c r="H284" s="36" t="n">
        <v>481.8</v>
      </c>
      <c r="I284" s="36" t="n">
        <v>501.3</v>
      </c>
    </row>
    <row r="285" customFormat="false" ht="86.3" hidden="false" customHeight="true" outlineLevel="0" collapsed="false">
      <c r="A285" s="20" t="n">
        <v>276</v>
      </c>
      <c r="B285" s="32" t="s">
        <v>27</v>
      </c>
      <c r="C285" s="51" t="n">
        <v>901</v>
      </c>
      <c r="D285" s="51" t="s">
        <v>359</v>
      </c>
      <c r="E285" s="35" t="s">
        <v>365</v>
      </c>
      <c r="F285" s="51" t="n">
        <v>240</v>
      </c>
      <c r="G285" s="36" t="n">
        <v>6.9</v>
      </c>
      <c r="H285" s="36" t="n">
        <v>6.9</v>
      </c>
      <c r="I285" s="36" t="n">
        <v>6.9</v>
      </c>
      <c r="J285" s="90"/>
      <c r="K285" s="91"/>
      <c r="L285" s="90"/>
    </row>
    <row r="286" customFormat="false" ht="151.5" hidden="false" customHeight="true" outlineLevel="0" collapsed="false">
      <c r="A286" s="20" t="n">
        <v>277</v>
      </c>
      <c r="B286" s="23" t="s">
        <v>366</v>
      </c>
      <c r="C286" s="24" t="n">
        <v>901</v>
      </c>
      <c r="D286" s="39" t="s">
        <v>359</v>
      </c>
      <c r="E286" s="25" t="s">
        <v>367</v>
      </c>
      <c r="F286" s="25" t="s">
        <v>13</v>
      </c>
      <c r="G286" s="27" t="n">
        <f aca="false">SUM(G287:G288)</f>
        <v>20948.2</v>
      </c>
      <c r="H286" s="27" t="n">
        <f aca="false">SUM(H287:H288)</f>
        <v>21811.5</v>
      </c>
      <c r="I286" s="27" t="n">
        <f aca="false">SUM(I287:I288)</f>
        <v>22695</v>
      </c>
    </row>
    <row r="287" customFormat="false" ht="74.75" hidden="false" customHeight="true" outlineLevel="0" collapsed="false">
      <c r="A287" s="28" t="n">
        <v>278</v>
      </c>
      <c r="B287" s="32" t="s">
        <v>27</v>
      </c>
      <c r="C287" s="33" t="n">
        <v>901</v>
      </c>
      <c r="D287" s="51" t="s">
        <v>359</v>
      </c>
      <c r="E287" s="34" t="s">
        <v>367</v>
      </c>
      <c r="F287" s="34" t="s">
        <v>28</v>
      </c>
      <c r="G287" s="36" t="n">
        <v>178</v>
      </c>
      <c r="H287" s="36" t="n">
        <v>183</v>
      </c>
      <c r="I287" s="36" t="n">
        <v>188</v>
      </c>
    </row>
    <row r="288" customFormat="false" ht="82.2" hidden="false" customHeight="true" outlineLevel="0" collapsed="false">
      <c r="A288" s="20" t="n">
        <v>279</v>
      </c>
      <c r="B288" s="32" t="s">
        <v>76</v>
      </c>
      <c r="C288" s="33" t="n">
        <v>901</v>
      </c>
      <c r="D288" s="51" t="s">
        <v>359</v>
      </c>
      <c r="E288" s="34" t="s">
        <v>367</v>
      </c>
      <c r="F288" s="34" t="s">
        <v>77</v>
      </c>
      <c r="G288" s="36" t="n">
        <v>20770.2</v>
      </c>
      <c r="H288" s="36" t="n">
        <v>21628.5</v>
      </c>
      <c r="I288" s="36" t="n">
        <v>22507</v>
      </c>
    </row>
    <row r="289" customFormat="false" ht="192.9" hidden="false" customHeight="true" outlineLevel="0" collapsed="false">
      <c r="A289" s="20" t="n">
        <v>280</v>
      </c>
      <c r="B289" s="23" t="s">
        <v>368</v>
      </c>
      <c r="C289" s="24" t="n">
        <v>901</v>
      </c>
      <c r="D289" s="39" t="s">
        <v>359</v>
      </c>
      <c r="E289" s="25" t="s">
        <v>369</v>
      </c>
      <c r="F289" s="25" t="s">
        <v>13</v>
      </c>
      <c r="G289" s="27" t="n">
        <f aca="false">SUM(G290:G290)</f>
        <v>5.4</v>
      </c>
      <c r="H289" s="27" t="n">
        <f aca="false">SUM(H290:H290)</f>
        <v>7.3</v>
      </c>
      <c r="I289" s="27" t="n">
        <f aca="false">SUM(I290:I290)</f>
        <v>7.3</v>
      </c>
    </row>
    <row r="290" customFormat="false" ht="40.75" hidden="false" customHeight="false" outlineLevel="0" collapsed="false">
      <c r="A290" s="28" t="n">
        <v>281</v>
      </c>
      <c r="B290" s="32" t="s">
        <v>76</v>
      </c>
      <c r="C290" s="33" t="n">
        <v>901</v>
      </c>
      <c r="D290" s="51" t="s">
        <v>359</v>
      </c>
      <c r="E290" s="34" t="s">
        <v>369</v>
      </c>
      <c r="F290" s="34" t="s">
        <v>77</v>
      </c>
      <c r="G290" s="36" t="n">
        <v>5.4</v>
      </c>
      <c r="H290" s="36" t="n">
        <v>7.3</v>
      </c>
      <c r="I290" s="36" t="n">
        <v>7.3</v>
      </c>
    </row>
    <row r="291" customFormat="false" ht="93.1" hidden="false" customHeight="true" outlineLevel="0" collapsed="false">
      <c r="A291" s="20" t="n">
        <v>282</v>
      </c>
      <c r="B291" s="23" t="s">
        <v>370</v>
      </c>
      <c r="C291" s="24" t="n">
        <v>901</v>
      </c>
      <c r="D291" s="39" t="s">
        <v>359</v>
      </c>
      <c r="E291" s="25" t="s">
        <v>12</v>
      </c>
      <c r="F291" s="25" t="s">
        <v>13</v>
      </c>
      <c r="G291" s="27" t="n">
        <f aca="false">G292</f>
        <v>1250</v>
      </c>
      <c r="H291" s="27" t="n">
        <f aca="false">H292</f>
        <v>734.2</v>
      </c>
      <c r="I291" s="27" t="n">
        <f aca="false">I292</f>
        <v>572.7</v>
      </c>
    </row>
    <row r="292" customFormat="false" ht="71.35" hidden="false" customHeight="true" outlineLevel="0" collapsed="false">
      <c r="A292" s="20" t="n">
        <v>283</v>
      </c>
      <c r="B292" s="32" t="s">
        <v>76</v>
      </c>
      <c r="C292" s="33" t="n">
        <v>901</v>
      </c>
      <c r="D292" s="51" t="s">
        <v>359</v>
      </c>
      <c r="E292" s="34" t="s">
        <v>371</v>
      </c>
      <c r="F292" s="34" t="s">
        <v>77</v>
      </c>
      <c r="G292" s="36" t="n">
        <v>1250</v>
      </c>
      <c r="H292" s="36" t="n">
        <v>734.2</v>
      </c>
      <c r="I292" s="36" t="n">
        <v>572.7</v>
      </c>
    </row>
    <row r="293" customFormat="false" ht="44.15" hidden="false" customHeight="true" outlineLevel="0" collapsed="false">
      <c r="A293" s="28" t="n">
        <v>284</v>
      </c>
      <c r="B293" s="23" t="s">
        <v>372</v>
      </c>
      <c r="C293" s="39" t="n">
        <v>901</v>
      </c>
      <c r="D293" s="39" t="s">
        <v>373</v>
      </c>
      <c r="E293" s="25" t="s">
        <v>12</v>
      </c>
      <c r="F293" s="30" t="s">
        <v>13</v>
      </c>
      <c r="G293" s="27" t="n">
        <f aca="false">G294+G296</f>
        <v>1703.7</v>
      </c>
      <c r="H293" s="27" t="n">
        <f aca="false">H294+H296</f>
        <v>1736.5</v>
      </c>
      <c r="I293" s="27" t="n">
        <f aca="false">I294+I296</f>
        <v>1784.9</v>
      </c>
    </row>
    <row r="294" customFormat="false" ht="121.6" hidden="false" customHeight="true" outlineLevel="0" collapsed="false">
      <c r="A294" s="20" t="n">
        <v>285</v>
      </c>
      <c r="B294" s="23" t="s">
        <v>374</v>
      </c>
      <c r="C294" s="39" t="n">
        <v>901</v>
      </c>
      <c r="D294" s="39" t="s">
        <v>373</v>
      </c>
      <c r="E294" s="25" t="s">
        <v>375</v>
      </c>
      <c r="F294" s="30" t="s">
        <v>13</v>
      </c>
      <c r="G294" s="27" t="n">
        <f aca="false">G295</f>
        <v>250</v>
      </c>
      <c r="H294" s="27" t="n">
        <f aca="false">H295</f>
        <v>250</v>
      </c>
      <c r="I294" s="27" t="n">
        <f aca="false">I295</f>
        <v>250</v>
      </c>
    </row>
    <row r="295" customFormat="false" ht="49.6" hidden="false" customHeight="true" outlineLevel="0" collapsed="false">
      <c r="A295" s="20" t="n">
        <v>286</v>
      </c>
      <c r="B295" s="32" t="s">
        <v>376</v>
      </c>
      <c r="C295" s="51" t="n">
        <v>901</v>
      </c>
      <c r="D295" s="51" t="s">
        <v>377</v>
      </c>
      <c r="E295" s="34" t="s">
        <v>378</v>
      </c>
      <c r="F295" s="35" t="s">
        <v>379</v>
      </c>
      <c r="G295" s="36" t="n">
        <v>250</v>
      </c>
      <c r="H295" s="36" t="n">
        <v>250</v>
      </c>
      <c r="I295" s="36" t="n">
        <v>250</v>
      </c>
    </row>
    <row r="296" customFormat="false" ht="122.95" hidden="false" customHeight="true" outlineLevel="0" collapsed="false">
      <c r="A296" s="28" t="n">
        <v>287</v>
      </c>
      <c r="B296" s="23" t="s">
        <v>364</v>
      </c>
      <c r="C296" s="39" t="n">
        <v>901</v>
      </c>
      <c r="D296" s="39" t="n">
        <v>1006</v>
      </c>
      <c r="E296" s="25" t="s">
        <v>380</v>
      </c>
      <c r="F296" s="30" t="s">
        <v>13</v>
      </c>
      <c r="G296" s="27" t="n">
        <f aca="false">G297+G298</f>
        <v>1453.7</v>
      </c>
      <c r="H296" s="27" t="n">
        <f aca="false">H297+H298</f>
        <v>1486.5</v>
      </c>
      <c r="I296" s="27" t="n">
        <f aca="false">I297+I298</f>
        <v>1534.9</v>
      </c>
    </row>
    <row r="297" customFormat="false" ht="127.7" hidden="false" customHeight="true" outlineLevel="0" collapsed="false">
      <c r="A297" s="20" t="n">
        <v>288</v>
      </c>
      <c r="B297" s="32" t="s">
        <v>381</v>
      </c>
      <c r="C297" s="33" t="n">
        <v>901</v>
      </c>
      <c r="D297" s="51" t="s">
        <v>373</v>
      </c>
      <c r="E297" s="35" t="s">
        <v>367</v>
      </c>
      <c r="F297" s="51" t="n">
        <v>120</v>
      </c>
      <c r="G297" s="36" t="n">
        <v>1335.2</v>
      </c>
      <c r="H297" s="36" t="n">
        <v>1393.5</v>
      </c>
      <c r="I297" s="36" t="n">
        <v>1439.2</v>
      </c>
    </row>
    <row r="298" customFormat="false" ht="122.3" hidden="false" customHeight="true" outlineLevel="0" collapsed="false">
      <c r="A298" s="20" t="n">
        <v>289</v>
      </c>
      <c r="B298" s="32" t="s">
        <v>381</v>
      </c>
      <c r="C298" s="33" t="n">
        <v>901</v>
      </c>
      <c r="D298" s="51" t="s">
        <v>373</v>
      </c>
      <c r="E298" s="92" t="s">
        <v>367</v>
      </c>
      <c r="F298" s="93" t="n">
        <v>240</v>
      </c>
      <c r="G298" s="94" t="n">
        <v>118.5</v>
      </c>
      <c r="H298" s="94" t="n">
        <v>93</v>
      </c>
      <c r="I298" s="94" t="n">
        <v>95.7</v>
      </c>
    </row>
    <row r="299" customFormat="false" ht="61.85" hidden="false" customHeight="true" outlineLevel="0" collapsed="false">
      <c r="A299" s="28" t="n">
        <v>290</v>
      </c>
      <c r="B299" s="23" t="s">
        <v>382</v>
      </c>
      <c r="C299" s="24" t="n">
        <v>901</v>
      </c>
      <c r="D299" s="39" t="s">
        <v>383</v>
      </c>
      <c r="E299" s="25" t="s">
        <v>12</v>
      </c>
      <c r="F299" s="25" t="s">
        <v>13</v>
      </c>
      <c r="G299" s="27" t="n">
        <f aca="false">G312+G300</f>
        <v>66605.2</v>
      </c>
      <c r="H299" s="27" t="n">
        <f aca="false">H312+H300</f>
        <v>67680.3</v>
      </c>
      <c r="I299" s="27" t="n">
        <f aca="false">I312+I300</f>
        <v>36670.8</v>
      </c>
    </row>
    <row r="300" customFormat="false" ht="81.55" hidden="false" customHeight="true" outlineLevel="0" collapsed="false">
      <c r="A300" s="20" t="n">
        <v>291</v>
      </c>
      <c r="B300" s="23" t="s">
        <v>384</v>
      </c>
      <c r="C300" s="24" t="n">
        <v>901</v>
      </c>
      <c r="D300" s="39" t="s">
        <v>385</v>
      </c>
      <c r="E300" s="30" t="s">
        <v>253</v>
      </c>
      <c r="F300" s="30" t="s">
        <v>13</v>
      </c>
      <c r="G300" s="27" t="n">
        <f aca="false">G301+G305+G307+G309</f>
        <v>64853.3</v>
      </c>
      <c r="H300" s="27" t="n">
        <f aca="false">H301+H305+H307+H309</f>
        <v>66069.9</v>
      </c>
      <c r="I300" s="27" t="n">
        <f aca="false">I301+I305+I307+I309</f>
        <v>35060.4</v>
      </c>
    </row>
    <row r="301" customFormat="false" ht="56.4" hidden="false" customHeight="true" outlineLevel="0" collapsed="false">
      <c r="A301" s="20" t="n">
        <v>292</v>
      </c>
      <c r="B301" s="23" t="s">
        <v>212</v>
      </c>
      <c r="C301" s="24" t="n">
        <v>901</v>
      </c>
      <c r="D301" s="39" t="s">
        <v>385</v>
      </c>
      <c r="E301" s="30" t="s">
        <v>386</v>
      </c>
      <c r="F301" s="30" t="s">
        <v>13</v>
      </c>
      <c r="G301" s="27" t="n">
        <f aca="false">G302+G304+G303</f>
        <v>64773.3</v>
      </c>
      <c r="H301" s="27" t="n">
        <f aca="false">H302+H304+H303</f>
        <v>66069.9</v>
      </c>
      <c r="I301" s="27" t="n">
        <f aca="false">I302+I304+I303</f>
        <v>35060.4</v>
      </c>
    </row>
    <row r="302" customFormat="false" ht="28.7" hidden="false" customHeight="true" outlineLevel="0" collapsed="false">
      <c r="A302" s="28" t="n">
        <v>293</v>
      </c>
      <c r="B302" s="32" t="s">
        <v>206</v>
      </c>
      <c r="C302" s="33" t="n">
        <v>901</v>
      </c>
      <c r="D302" s="51" t="s">
        <v>385</v>
      </c>
      <c r="E302" s="51" t="s">
        <v>256</v>
      </c>
      <c r="F302" s="35" t="s">
        <v>72</v>
      </c>
      <c r="G302" s="36" t="n">
        <v>32415.3</v>
      </c>
      <c r="H302" s="36" t="n">
        <v>33711.9</v>
      </c>
      <c r="I302" s="36" t="n">
        <v>35060.4</v>
      </c>
    </row>
    <row r="303" customFormat="false" ht="28.7" hidden="false" customHeight="true" outlineLevel="0" collapsed="false">
      <c r="A303" s="20" t="n">
        <v>294</v>
      </c>
      <c r="B303" s="32" t="s">
        <v>206</v>
      </c>
      <c r="C303" s="33" t="n">
        <v>901</v>
      </c>
      <c r="D303" s="51" t="s">
        <v>385</v>
      </c>
      <c r="E303" s="51" t="s">
        <v>254</v>
      </c>
      <c r="F303" s="35" t="s">
        <v>72</v>
      </c>
      <c r="G303" s="36" t="n">
        <v>0</v>
      </c>
      <c r="H303" s="36" t="n">
        <v>0</v>
      </c>
      <c r="I303" s="36" t="n">
        <v>0</v>
      </c>
    </row>
    <row r="304" customFormat="false" ht="28.7" hidden="false" customHeight="true" outlineLevel="0" collapsed="false">
      <c r="A304" s="20" t="n">
        <v>295</v>
      </c>
      <c r="B304" s="32" t="s">
        <v>206</v>
      </c>
      <c r="C304" s="33" t="n">
        <v>901</v>
      </c>
      <c r="D304" s="51" t="s">
        <v>385</v>
      </c>
      <c r="E304" s="51" t="s">
        <v>387</v>
      </c>
      <c r="F304" s="35" t="s">
        <v>72</v>
      </c>
      <c r="G304" s="36" t="n">
        <v>32358</v>
      </c>
      <c r="H304" s="36" t="n">
        <v>32358</v>
      </c>
      <c r="I304" s="36" t="n">
        <v>0</v>
      </c>
    </row>
    <row r="305" customFormat="false" ht="50.45" hidden="false" customHeight="true" outlineLevel="0" collapsed="false">
      <c r="A305" s="28" t="n">
        <v>296</v>
      </c>
      <c r="B305" s="23" t="s">
        <v>214</v>
      </c>
      <c r="C305" s="24" t="n">
        <v>901</v>
      </c>
      <c r="D305" s="39" t="s">
        <v>385</v>
      </c>
      <c r="E305" s="30" t="s">
        <v>265</v>
      </c>
      <c r="F305" s="30" t="s">
        <v>13</v>
      </c>
      <c r="G305" s="27" t="n">
        <f aca="false">G306</f>
        <v>0</v>
      </c>
      <c r="H305" s="27" t="n">
        <f aca="false">H306</f>
        <v>0</v>
      </c>
      <c r="I305" s="27" t="n">
        <f aca="false">I306</f>
        <v>0</v>
      </c>
    </row>
    <row r="306" customFormat="false" ht="28.7" hidden="false" customHeight="true" outlineLevel="0" collapsed="false">
      <c r="A306" s="20" t="n">
        <v>297</v>
      </c>
      <c r="B306" s="32" t="s">
        <v>206</v>
      </c>
      <c r="C306" s="33" t="n">
        <v>901</v>
      </c>
      <c r="D306" s="51" t="s">
        <v>385</v>
      </c>
      <c r="E306" s="35" t="s">
        <v>265</v>
      </c>
      <c r="F306" s="35" t="s">
        <v>72</v>
      </c>
      <c r="G306" s="36" t="n">
        <v>0</v>
      </c>
      <c r="H306" s="36" t="n">
        <v>0</v>
      </c>
      <c r="I306" s="36" t="n">
        <v>0</v>
      </c>
    </row>
    <row r="307" customFormat="false" ht="172.55" hidden="false" customHeight="true" outlineLevel="0" collapsed="false">
      <c r="A307" s="20" t="n">
        <v>298</v>
      </c>
      <c r="B307" s="37" t="s">
        <v>29</v>
      </c>
      <c r="C307" s="68" t="n">
        <v>901</v>
      </c>
      <c r="D307" s="39" t="s">
        <v>385</v>
      </c>
      <c r="E307" s="70" t="s">
        <v>266</v>
      </c>
      <c r="F307" s="70" t="s">
        <v>13</v>
      </c>
      <c r="G307" s="27" t="n">
        <f aca="false">G308</f>
        <v>0</v>
      </c>
      <c r="H307" s="27" t="n">
        <f aca="false">H308</f>
        <v>0</v>
      </c>
      <c r="I307" s="27" t="n">
        <f aca="false">I308</f>
        <v>0</v>
      </c>
    </row>
    <row r="308" customFormat="false" ht="44.15" hidden="false" customHeight="true" outlineLevel="0" collapsed="false">
      <c r="A308" s="28" t="n">
        <v>299</v>
      </c>
      <c r="B308" s="71" t="s">
        <v>216</v>
      </c>
      <c r="C308" s="72" t="n">
        <v>901</v>
      </c>
      <c r="D308" s="51" t="s">
        <v>385</v>
      </c>
      <c r="E308" s="48" t="s">
        <v>266</v>
      </c>
      <c r="F308" s="48" t="s">
        <v>72</v>
      </c>
      <c r="G308" s="36" t="n">
        <v>0</v>
      </c>
      <c r="H308" s="36" t="n">
        <v>0</v>
      </c>
      <c r="I308" s="36" t="n">
        <v>0</v>
      </c>
    </row>
    <row r="309" customFormat="false" ht="62.5" hidden="false" customHeight="true" outlineLevel="0" collapsed="false">
      <c r="A309" s="20" t="n">
        <v>300</v>
      </c>
      <c r="B309" s="41" t="s">
        <v>259</v>
      </c>
      <c r="C309" s="74" t="n">
        <v>901</v>
      </c>
      <c r="D309" s="75" t="s">
        <v>385</v>
      </c>
      <c r="E309" s="25" t="s">
        <v>260</v>
      </c>
      <c r="F309" s="70" t="s">
        <v>13</v>
      </c>
      <c r="G309" s="27" t="n">
        <f aca="false">G310+G311</f>
        <v>80</v>
      </c>
      <c r="H309" s="27" t="n">
        <f aca="false">H310+H311</f>
        <v>0</v>
      </c>
      <c r="I309" s="27" t="n">
        <f aca="false">I310+I311</f>
        <v>0</v>
      </c>
    </row>
    <row r="310" customFormat="false" ht="89" hidden="false" customHeight="true" outlineLevel="0" collapsed="false">
      <c r="A310" s="20" t="n">
        <v>301</v>
      </c>
      <c r="B310" s="76" t="s">
        <v>388</v>
      </c>
      <c r="C310" s="33" t="n">
        <v>901</v>
      </c>
      <c r="D310" s="51" t="s">
        <v>385</v>
      </c>
      <c r="E310" s="34" t="s">
        <v>389</v>
      </c>
      <c r="F310" s="48" t="s">
        <v>72</v>
      </c>
      <c r="G310" s="36" t="n">
        <v>0</v>
      </c>
      <c r="H310" s="36" t="n">
        <v>0</v>
      </c>
      <c r="I310" s="36" t="n">
        <v>0</v>
      </c>
    </row>
    <row r="311" customFormat="false" ht="78.8" hidden="false" customHeight="true" outlineLevel="0" collapsed="false">
      <c r="A311" s="28" t="n">
        <v>302</v>
      </c>
      <c r="B311" s="76" t="s">
        <v>388</v>
      </c>
      <c r="C311" s="33" t="n">
        <v>901</v>
      </c>
      <c r="D311" s="51" t="s">
        <v>385</v>
      </c>
      <c r="E311" s="34" t="s">
        <v>390</v>
      </c>
      <c r="F311" s="48" t="s">
        <v>72</v>
      </c>
      <c r="G311" s="36" t="n">
        <v>80</v>
      </c>
      <c r="H311" s="36" t="n">
        <v>0</v>
      </c>
      <c r="I311" s="36" t="n">
        <v>0</v>
      </c>
    </row>
    <row r="312" customFormat="false" ht="72.7" hidden="false" customHeight="true" outlineLevel="0" collapsed="false">
      <c r="A312" s="20" t="n">
        <v>303</v>
      </c>
      <c r="B312" s="23" t="s">
        <v>391</v>
      </c>
      <c r="C312" s="24" t="n">
        <v>901</v>
      </c>
      <c r="D312" s="39" t="s">
        <v>392</v>
      </c>
      <c r="E312" s="25" t="s">
        <v>306</v>
      </c>
      <c r="F312" s="25" t="s">
        <v>13</v>
      </c>
      <c r="G312" s="27" t="n">
        <f aca="false">G313+G315</f>
        <v>1751.9</v>
      </c>
      <c r="H312" s="27" t="n">
        <f aca="false">H313</f>
        <v>1610.4</v>
      </c>
      <c r="I312" s="27" t="n">
        <f aca="false">I313</f>
        <v>1610.4</v>
      </c>
    </row>
    <row r="313" customFormat="false" ht="84.25" hidden="false" customHeight="true" outlineLevel="0" collapsed="false">
      <c r="A313" s="20" t="n">
        <v>304</v>
      </c>
      <c r="B313" s="23" t="s">
        <v>393</v>
      </c>
      <c r="C313" s="24" t="n">
        <v>901</v>
      </c>
      <c r="D313" s="39" t="s">
        <v>392</v>
      </c>
      <c r="E313" s="25" t="s">
        <v>394</v>
      </c>
      <c r="F313" s="25" t="s">
        <v>13</v>
      </c>
      <c r="G313" s="27" t="n">
        <f aca="false">SUM(G314:G314)</f>
        <v>1610.4</v>
      </c>
      <c r="H313" s="27" t="n">
        <f aca="false">SUM(H314:H314)</f>
        <v>1610.4</v>
      </c>
      <c r="I313" s="27" t="n">
        <f aca="false">SUM(I314:I314)</f>
        <v>1610.4</v>
      </c>
    </row>
    <row r="314" customFormat="false" ht="27.2" hidden="false" customHeight="false" outlineLevel="0" collapsed="false">
      <c r="A314" s="28" t="n">
        <v>305</v>
      </c>
      <c r="B314" s="32" t="s">
        <v>206</v>
      </c>
      <c r="C314" s="33" t="n">
        <v>901</v>
      </c>
      <c r="D314" s="51" t="s">
        <v>392</v>
      </c>
      <c r="E314" s="34" t="s">
        <v>395</v>
      </c>
      <c r="F314" s="34" t="s">
        <v>72</v>
      </c>
      <c r="G314" s="36" t="n">
        <v>1610.4</v>
      </c>
      <c r="H314" s="36" t="n">
        <v>1610.4</v>
      </c>
      <c r="I314" s="36" t="n">
        <v>1610.4</v>
      </c>
    </row>
    <row r="315" customFormat="false" ht="103.95" hidden="false" customHeight="true" outlineLevel="0" collapsed="false">
      <c r="A315" s="20" t="n">
        <v>306</v>
      </c>
      <c r="B315" s="41" t="s">
        <v>396</v>
      </c>
      <c r="C315" s="74" t="n">
        <v>901</v>
      </c>
      <c r="D315" s="75" t="s">
        <v>397</v>
      </c>
      <c r="E315" s="85" t="s">
        <v>398</v>
      </c>
      <c r="F315" s="85" t="s">
        <v>13</v>
      </c>
      <c r="G315" s="27" t="n">
        <f aca="false">G316+G317</f>
        <v>141.5</v>
      </c>
      <c r="H315" s="27" t="n">
        <f aca="false">H316+H317</f>
        <v>0</v>
      </c>
      <c r="I315" s="27" t="n">
        <f aca="false">I316+I317</f>
        <v>0</v>
      </c>
    </row>
    <row r="316" customFormat="false" ht="27.2" hidden="false" customHeight="false" outlineLevel="0" collapsed="false">
      <c r="A316" s="20" t="n">
        <v>307</v>
      </c>
      <c r="B316" s="95" t="s">
        <v>206</v>
      </c>
      <c r="C316" s="86" t="n">
        <v>901</v>
      </c>
      <c r="D316" s="87" t="s">
        <v>397</v>
      </c>
      <c r="E316" s="88" t="s">
        <v>399</v>
      </c>
      <c r="F316" s="34" t="s">
        <v>72</v>
      </c>
      <c r="G316" s="36" t="n">
        <v>138.7</v>
      </c>
      <c r="H316" s="36" t="n">
        <v>0</v>
      </c>
      <c r="I316" s="36" t="n">
        <v>0</v>
      </c>
    </row>
    <row r="317" customFormat="false" ht="27.2" hidden="false" customHeight="false" outlineLevel="0" collapsed="false">
      <c r="A317" s="28" t="n">
        <v>308</v>
      </c>
      <c r="B317" s="95" t="s">
        <v>206</v>
      </c>
      <c r="C317" s="86" t="n">
        <v>901</v>
      </c>
      <c r="D317" s="87" t="s">
        <v>397</v>
      </c>
      <c r="E317" s="88" t="s">
        <v>400</v>
      </c>
      <c r="F317" s="34" t="s">
        <v>72</v>
      </c>
      <c r="G317" s="36" t="n">
        <v>2.8</v>
      </c>
      <c r="H317" s="36" t="n">
        <v>0</v>
      </c>
      <c r="I317" s="36" t="n">
        <v>0</v>
      </c>
    </row>
    <row r="318" customFormat="false" ht="44.85" hidden="false" customHeight="true" outlineLevel="0" collapsed="false">
      <c r="A318" s="20" t="n">
        <v>309</v>
      </c>
      <c r="B318" s="23" t="s">
        <v>401</v>
      </c>
      <c r="C318" s="24" t="n">
        <v>901</v>
      </c>
      <c r="D318" s="39" t="s">
        <v>402</v>
      </c>
      <c r="E318" s="25" t="s">
        <v>12</v>
      </c>
      <c r="F318" s="25" t="s">
        <v>13</v>
      </c>
      <c r="G318" s="27" t="n">
        <f aca="false">G319</f>
        <v>266.8</v>
      </c>
      <c r="H318" s="27" t="n">
        <f aca="false">H319</f>
        <v>266.8</v>
      </c>
      <c r="I318" s="27" t="n">
        <f aca="false">I319</f>
        <v>275.8</v>
      </c>
    </row>
    <row r="319" customFormat="false" ht="94.45" hidden="false" customHeight="true" outlineLevel="0" collapsed="false">
      <c r="A319" s="20" t="n">
        <v>310</v>
      </c>
      <c r="B319" s="23" t="s">
        <v>59</v>
      </c>
      <c r="C319" s="24" t="n">
        <v>901</v>
      </c>
      <c r="D319" s="39" t="s">
        <v>403</v>
      </c>
      <c r="E319" s="25" t="s">
        <v>21</v>
      </c>
      <c r="F319" s="25" t="s">
        <v>13</v>
      </c>
      <c r="G319" s="27" t="n">
        <f aca="false">G321</f>
        <v>266.8</v>
      </c>
      <c r="H319" s="27" t="n">
        <f aca="false">H321</f>
        <v>266.8</v>
      </c>
      <c r="I319" s="27" t="n">
        <f aca="false">I321</f>
        <v>275.8</v>
      </c>
    </row>
    <row r="320" customFormat="false" ht="89" hidden="false" customHeight="true" outlineLevel="0" collapsed="false">
      <c r="A320" s="28" t="n">
        <v>311</v>
      </c>
      <c r="B320" s="31" t="s">
        <v>404</v>
      </c>
      <c r="C320" s="24" t="n">
        <v>901</v>
      </c>
      <c r="D320" s="39" t="s">
        <v>403</v>
      </c>
      <c r="E320" s="25" t="s">
        <v>23</v>
      </c>
      <c r="F320" s="25" t="s">
        <v>13</v>
      </c>
      <c r="G320" s="27" t="n">
        <f aca="false">G321</f>
        <v>266.8</v>
      </c>
      <c r="H320" s="27" t="n">
        <f aca="false">H321</f>
        <v>266.8</v>
      </c>
      <c r="I320" s="27" t="n">
        <f aca="false">I321</f>
        <v>275.8</v>
      </c>
    </row>
    <row r="321" customFormat="false" ht="69.3" hidden="false" customHeight="true" outlineLevel="0" collapsed="false">
      <c r="A321" s="20" t="n">
        <v>312</v>
      </c>
      <c r="B321" s="32" t="s">
        <v>27</v>
      </c>
      <c r="C321" s="33" t="n">
        <v>901</v>
      </c>
      <c r="D321" s="51" t="s">
        <v>403</v>
      </c>
      <c r="E321" s="34" t="s">
        <v>405</v>
      </c>
      <c r="F321" s="34" t="s">
        <v>28</v>
      </c>
      <c r="G321" s="36" t="n">
        <v>266.8</v>
      </c>
      <c r="H321" s="36" t="n">
        <v>266.8</v>
      </c>
      <c r="I321" s="36" t="n">
        <v>275.8</v>
      </c>
    </row>
    <row r="322" customFormat="false" ht="13.6" hidden="false" customHeight="false" outlineLevel="0" collapsed="false">
      <c r="A322" s="20" t="n">
        <v>313</v>
      </c>
      <c r="B322" s="23" t="s">
        <v>406</v>
      </c>
      <c r="C322" s="24"/>
      <c r="D322" s="24"/>
      <c r="E322" s="25"/>
      <c r="F322" s="25"/>
      <c r="G322" s="27" t="e">
        <f aca="false">G9</f>
        <v>#VALUE!</v>
      </c>
      <c r="H322" s="27" t="n">
        <f aca="false">H9</f>
        <v>820466.1</v>
      </c>
      <c r="I322" s="27" t="n">
        <f aca="false">I9</f>
        <v>819591.2</v>
      </c>
    </row>
    <row r="323" customFormat="false" ht="13.6" hidden="false" customHeight="false" outlineLevel="0" collapsed="false">
      <c r="A323" s="28" t="n">
        <v>314</v>
      </c>
      <c r="B323" s="23" t="s">
        <v>407</v>
      </c>
      <c r="C323" s="24" t="n">
        <v>912</v>
      </c>
      <c r="D323" s="24" t="s">
        <v>11</v>
      </c>
      <c r="E323" s="25" t="s">
        <v>12</v>
      </c>
      <c r="F323" s="25" t="s">
        <v>13</v>
      </c>
      <c r="G323" s="27" t="n">
        <f aca="false">G324+G331</f>
        <v>2854.2</v>
      </c>
      <c r="H323" s="27" t="n">
        <f aca="false">H324+H331</f>
        <v>2965.7</v>
      </c>
      <c r="I323" s="27" t="n">
        <f aca="false">I324+I331</f>
        <v>3074.5</v>
      </c>
    </row>
    <row r="324" customFormat="false" ht="113.45" hidden="false" customHeight="true" outlineLevel="0" collapsed="false">
      <c r="A324" s="20" t="n">
        <v>315</v>
      </c>
      <c r="B324" s="23" t="s">
        <v>408</v>
      </c>
      <c r="C324" s="24" t="n">
        <v>912</v>
      </c>
      <c r="D324" s="39" t="s">
        <v>409</v>
      </c>
      <c r="E324" s="25" t="s">
        <v>21</v>
      </c>
      <c r="F324" s="25" t="s">
        <v>13</v>
      </c>
      <c r="G324" s="27" t="n">
        <f aca="false">G325+G335</f>
        <v>2724</v>
      </c>
      <c r="H324" s="27" t="n">
        <f aca="false">H325+H335</f>
        <v>2835.5</v>
      </c>
      <c r="I324" s="27" t="n">
        <f aca="false">I325+I335</f>
        <v>2944.3</v>
      </c>
    </row>
    <row r="325" customFormat="false" ht="82.2" hidden="false" customHeight="true" outlineLevel="0" collapsed="false">
      <c r="A325" s="20" t="n">
        <v>316</v>
      </c>
      <c r="B325" s="41" t="s">
        <v>151</v>
      </c>
      <c r="C325" s="39" t="n">
        <v>912</v>
      </c>
      <c r="D325" s="39" t="s">
        <v>409</v>
      </c>
      <c r="E325" s="30" t="s">
        <v>23</v>
      </c>
      <c r="F325" s="25" t="s">
        <v>13</v>
      </c>
      <c r="G325" s="27" t="n">
        <f aca="false">G326+G333</f>
        <v>2572</v>
      </c>
      <c r="H325" s="27" t="n">
        <f aca="false">H326+H333</f>
        <v>2682.2</v>
      </c>
      <c r="I325" s="27" t="n">
        <f aca="false">I326+I333</f>
        <v>2789.6</v>
      </c>
    </row>
    <row r="326" customFormat="false" ht="67.25" hidden="false" customHeight="true" outlineLevel="0" collapsed="false">
      <c r="A326" s="28" t="n">
        <v>317</v>
      </c>
      <c r="B326" s="45" t="s">
        <v>22</v>
      </c>
      <c r="C326" s="39" t="n">
        <v>912</v>
      </c>
      <c r="D326" s="39" t="s">
        <v>410</v>
      </c>
      <c r="E326" s="30" t="s">
        <v>23</v>
      </c>
      <c r="F326" s="25" t="s">
        <v>13</v>
      </c>
      <c r="G326" s="56" t="n">
        <f aca="false">G327</f>
        <v>2572</v>
      </c>
      <c r="H326" s="56" t="n">
        <f aca="false">H327</f>
        <v>2682.2</v>
      </c>
      <c r="I326" s="56" t="n">
        <f aca="false">I327</f>
        <v>2789.6</v>
      </c>
    </row>
    <row r="327" customFormat="false" ht="13.6" hidden="false" customHeight="false" outlineLevel="0" collapsed="false">
      <c r="A327" s="20" t="n">
        <v>318</v>
      </c>
      <c r="B327" s="23" t="s">
        <v>411</v>
      </c>
      <c r="C327" s="39" t="n">
        <v>912</v>
      </c>
      <c r="D327" s="39" t="s">
        <v>410</v>
      </c>
      <c r="E327" s="30" t="s">
        <v>39</v>
      </c>
      <c r="F327" s="25" t="s">
        <v>13</v>
      </c>
      <c r="G327" s="56" t="n">
        <f aca="false">SUM(G328:G330)</f>
        <v>2572</v>
      </c>
      <c r="H327" s="56" t="n">
        <f aca="false">SUM(H328:H330)</f>
        <v>2682.2</v>
      </c>
      <c r="I327" s="56" t="n">
        <f aca="false">SUM(I328:I330)</f>
        <v>2789.6</v>
      </c>
    </row>
    <row r="328" customFormat="false" ht="55.05" hidden="false" customHeight="true" outlineLevel="0" collapsed="false">
      <c r="A328" s="20" t="n">
        <v>319</v>
      </c>
      <c r="B328" s="32" t="s">
        <v>24</v>
      </c>
      <c r="C328" s="51" t="n">
        <v>912</v>
      </c>
      <c r="D328" s="51" t="s">
        <v>409</v>
      </c>
      <c r="E328" s="35" t="s">
        <v>39</v>
      </c>
      <c r="F328" s="51" t="n">
        <v>120</v>
      </c>
      <c r="G328" s="43" t="n">
        <v>1931.1</v>
      </c>
      <c r="H328" s="43" t="n">
        <v>2015.5</v>
      </c>
      <c r="I328" s="43" t="n">
        <v>2096.1</v>
      </c>
    </row>
    <row r="329" customFormat="false" ht="63.85" hidden="false" customHeight="true" outlineLevel="0" collapsed="false">
      <c r="A329" s="28" t="n">
        <v>320</v>
      </c>
      <c r="B329" s="32" t="s">
        <v>27</v>
      </c>
      <c r="C329" s="51" t="n">
        <v>912</v>
      </c>
      <c r="D329" s="51" t="s">
        <v>409</v>
      </c>
      <c r="E329" s="35" t="s">
        <v>39</v>
      </c>
      <c r="F329" s="51" t="n">
        <v>240</v>
      </c>
      <c r="G329" s="43" t="n">
        <v>640.9</v>
      </c>
      <c r="H329" s="43" t="n">
        <v>666.7</v>
      </c>
      <c r="I329" s="43" t="n">
        <v>693.5</v>
      </c>
    </row>
    <row r="330" customFormat="false" ht="30.4" hidden="false" customHeight="true" outlineLevel="0" collapsed="false">
      <c r="A330" s="20" t="n">
        <v>321</v>
      </c>
      <c r="B330" s="40" t="s">
        <v>66</v>
      </c>
      <c r="C330" s="51" t="n">
        <v>912</v>
      </c>
      <c r="D330" s="51" t="s">
        <v>409</v>
      </c>
      <c r="E330" s="35" t="s">
        <v>39</v>
      </c>
      <c r="F330" s="51" t="n">
        <v>850</v>
      </c>
      <c r="G330" s="43" t="n">
        <v>0</v>
      </c>
      <c r="H330" s="43" t="n">
        <v>0</v>
      </c>
      <c r="I330" s="43" t="n">
        <v>0</v>
      </c>
    </row>
    <row r="331" customFormat="false" ht="45.55" hidden="false" customHeight="true" outlineLevel="0" collapsed="false">
      <c r="A331" s="20" t="n">
        <v>322</v>
      </c>
      <c r="B331" s="41" t="s">
        <v>412</v>
      </c>
      <c r="C331" s="74" t="n">
        <v>912</v>
      </c>
      <c r="D331" s="30" t="s">
        <v>413</v>
      </c>
      <c r="E331" s="25" t="s">
        <v>44</v>
      </c>
      <c r="F331" s="30" t="s">
        <v>13</v>
      </c>
      <c r="G331" s="56" t="n">
        <f aca="false">G332</f>
        <v>130.2</v>
      </c>
      <c r="H331" s="56" t="n">
        <f aca="false">H332</f>
        <v>130.2</v>
      </c>
      <c r="I331" s="56" t="n">
        <f aca="false">I332</f>
        <v>130.2</v>
      </c>
    </row>
    <row r="332" customFormat="false" ht="63.2" hidden="false" customHeight="true" outlineLevel="0" collapsed="false">
      <c r="A332" s="28" t="n">
        <v>323</v>
      </c>
      <c r="B332" s="32" t="s">
        <v>24</v>
      </c>
      <c r="C332" s="86" t="n">
        <v>912</v>
      </c>
      <c r="D332" s="35" t="s">
        <v>413</v>
      </c>
      <c r="E332" s="34" t="s">
        <v>44</v>
      </c>
      <c r="F332" s="51" t="n">
        <v>120</v>
      </c>
      <c r="G332" s="43" t="n">
        <v>130.2</v>
      </c>
      <c r="H332" s="43" t="n">
        <v>130.2</v>
      </c>
      <c r="I332" s="43" t="n">
        <v>130.2</v>
      </c>
    </row>
    <row r="333" customFormat="false" ht="154.9" hidden="false" customHeight="true" outlineLevel="0" collapsed="false">
      <c r="A333" s="20" t="n">
        <v>324</v>
      </c>
      <c r="B333" s="37" t="s">
        <v>29</v>
      </c>
      <c r="C333" s="39" t="n">
        <v>912</v>
      </c>
      <c r="D333" s="39" t="s">
        <v>410</v>
      </c>
      <c r="E333" s="25" t="s">
        <v>30</v>
      </c>
      <c r="F333" s="25" t="s">
        <v>13</v>
      </c>
      <c r="G333" s="56" t="n">
        <f aca="false">G334</f>
        <v>0</v>
      </c>
      <c r="H333" s="56" t="n">
        <f aca="false">H334</f>
        <v>0</v>
      </c>
      <c r="I333" s="56" t="n">
        <f aca="false">I334</f>
        <v>0</v>
      </c>
    </row>
    <row r="334" customFormat="false" ht="67.95" hidden="false" customHeight="true" outlineLevel="0" collapsed="false">
      <c r="A334" s="20" t="n">
        <v>325</v>
      </c>
      <c r="B334" s="32" t="s">
        <v>24</v>
      </c>
      <c r="C334" s="51" t="n">
        <v>912</v>
      </c>
      <c r="D334" s="51" t="s">
        <v>409</v>
      </c>
      <c r="E334" s="34" t="s">
        <v>30</v>
      </c>
      <c r="F334" s="33" t="n">
        <v>120</v>
      </c>
      <c r="G334" s="43" t="n">
        <v>0</v>
      </c>
      <c r="H334" s="43" t="n">
        <v>0</v>
      </c>
      <c r="I334" s="43" t="n">
        <v>0</v>
      </c>
    </row>
    <row r="335" customFormat="false" ht="53.7" hidden="false" customHeight="true" outlineLevel="0" collapsed="false">
      <c r="A335" s="28" t="n">
        <v>326</v>
      </c>
      <c r="B335" s="23" t="s">
        <v>414</v>
      </c>
      <c r="C335" s="39" t="n">
        <v>912</v>
      </c>
      <c r="D335" s="39" t="s">
        <v>410</v>
      </c>
      <c r="E335" s="30" t="s">
        <v>415</v>
      </c>
      <c r="F335" s="25" t="s">
        <v>13</v>
      </c>
      <c r="G335" s="56" t="n">
        <f aca="false">SUM(G336:G337)</f>
        <v>152</v>
      </c>
      <c r="H335" s="56" t="n">
        <f aca="false">SUM(H336:H337)</f>
        <v>153.3</v>
      </c>
      <c r="I335" s="56" t="n">
        <f aca="false">SUM(I336:I337)</f>
        <v>154.7</v>
      </c>
    </row>
    <row r="336" customFormat="false" ht="57.75" hidden="false" customHeight="true" outlineLevel="0" collapsed="false">
      <c r="A336" s="20" t="n">
        <v>327</v>
      </c>
      <c r="B336" s="32" t="s">
        <v>24</v>
      </c>
      <c r="C336" s="51" t="n">
        <v>912</v>
      </c>
      <c r="D336" s="51" t="s">
        <v>410</v>
      </c>
      <c r="E336" s="35" t="s">
        <v>415</v>
      </c>
      <c r="F336" s="51" t="n">
        <v>120</v>
      </c>
      <c r="G336" s="43" t="n">
        <v>120</v>
      </c>
      <c r="H336" s="43" t="n">
        <v>120</v>
      </c>
      <c r="I336" s="43" t="n">
        <v>120</v>
      </c>
    </row>
    <row r="337" customFormat="false" ht="72" hidden="false" customHeight="true" outlineLevel="0" collapsed="false">
      <c r="A337" s="20" t="n">
        <v>328</v>
      </c>
      <c r="B337" s="32" t="s">
        <v>27</v>
      </c>
      <c r="C337" s="51" t="n">
        <v>912</v>
      </c>
      <c r="D337" s="51" t="s">
        <v>410</v>
      </c>
      <c r="E337" s="35" t="s">
        <v>415</v>
      </c>
      <c r="F337" s="51" t="n">
        <v>240</v>
      </c>
      <c r="G337" s="43" t="n">
        <v>32</v>
      </c>
      <c r="H337" s="43" t="n">
        <v>33.3</v>
      </c>
      <c r="I337" s="43" t="n">
        <v>34.7</v>
      </c>
    </row>
    <row r="338" customFormat="false" ht="13.6" hidden="false" customHeight="false" outlineLevel="0" collapsed="false">
      <c r="A338" s="28" t="n">
        <v>329</v>
      </c>
      <c r="B338" s="23" t="s">
        <v>406</v>
      </c>
      <c r="C338" s="51"/>
      <c r="D338" s="51"/>
      <c r="E338" s="35"/>
      <c r="F338" s="51"/>
      <c r="G338" s="56" t="n">
        <f aca="false">G323</f>
        <v>2854.2</v>
      </c>
      <c r="H338" s="56" t="n">
        <f aca="false">H323</f>
        <v>2965.7</v>
      </c>
      <c r="I338" s="56" t="n">
        <f aca="false">I323</f>
        <v>3074.5</v>
      </c>
    </row>
    <row r="339" customFormat="false" ht="30.6" hidden="false" customHeight="true" outlineLevel="0" collapsed="false">
      <c r="A339" s="20" t="n">
        <v>330</v>
      </c>
      <c r="B339" s="23" t="s">
        <v>416</v>
      </c>
      <c r="C339" s="39" t="n">
        <v>913</v>
      </c>
      <c r="D339" s="39" t="s">
        <v>11</v>
      </c>
      <c r="E339" s="30" t="s">
        <v>12</v>
      </c>
      <c r="F339" s="25" t="s">
        <v>13</v>
      </c>
      <c r="G339" s="56" t="n">
        <f aca="false">G340+G353</f>
        <v>5683.3</v>
      </c>
      <c r="H339" s="56" t="n">
        <f aca="false">H340+H353</f>
        <v>5921</v>
      </c>
      <c r="I339" s="56" t="n">
        <f aca="false">I340+I353</f>
        <v>6144.7</v>
      </c>
    </row>
    <row r="340" customFormat="false" ht="83.55" hidden="false" customHeight="true" outlineLevel="0" collapsed="false">
      <c r="A340" s="20" t="n">
        <v>331</v>
      </c>
      <c r="B340" s="23" t="s">
        <v>417</v>
      </c>
      <c r="C340" s="39" t="n">
        <v>913</v>
      </c>
      <c r="D340" s="39" t="s">
        <v>418</v>
      </c>
      <c r="E340" s="30" t="s">
        <v>21</v>
      </c>
      <c r="F340" s="25" t="s">
        <v>13</v>
      </c>
      <c r="G340" s="56" t="n">
        <f aca="false">G341</f>
        <v>5461.6</v>
      </c>
      <c r="H340" s="56" t="n">
        <f aca="false">H341</f>
        <v>5689.6</v>
      </c>
      <c r="I340" s="56" t="n">
        <f aca="false">I341</f>
        <v>5904.1</v>
      </c>
    </row>
    <row r="341" customFormat="false" ht="78.8" hidden="false" customHeight="true" outlineLevel="0" collapsed="false">
      <c r="A341" s="28" t="n">
        <v>332</v>
      </c>
      <c r="B341" s="41" t="s">
        <v>151</v>
      </c>
      <c r="C341" s="39" t="n">
        <v>913</v>
      </c>
      <c r="D341" s="39" t="s">
        <v>418</v>
      </c>
      <c r="E341" s="30" t="s">
        <v>23</v>
      </c>
      <c r="F341" s="25" t="s">
        <v>13</v>
      </c>
      <c r="G341" s="56" t="n">
        <f aca="false">G342</f>
        <v>5461.6</v>
      </c>
      <c r="H341" s="56" t="n">
        <f aca="false">H342</f>
        <v>5689.6</v>
      </c>
      <c r="I341" s="56" t="n">
        <f aca="false">I342</f>
        <v>5904.1</v>
      </c>
    </row>
    <row r="342" customFormat="false" ht="64.55" hidden="false" customHeight="true" outlineLevel="0" collapsed="false">
      <c r="A342" s="20" t="n">
        <v>333</v>
      </c>
      <c r="B342" s="45" t="s">
        <v>22</v>
      </c>
      <c r="C342" s="39" t="n">
        <v>913</v>
      </c>
      <c r="D342" s="39" t="s">
        <v>418</v>
      </c>
      <c r="E342" s="30" t="s">
        <v>23</v>
      </c>
      <c r="F342" s="25" t="s">
        <v>13</v>
      </c>
      <c r="G342" s="56" t="n">
        <f aca="false">G343+G347+G351+G349</f>
        <v>5461.6</v>
      </c>
      <c r="H342" s="56" t="n">
        <f aca="false">H343+H347+H351+H349</f>
        <v>5689.6</v>
      </c>
      <c r="I342" s="56" t="n">
        <f aca="false">I343+I347+I351+I349</f>
        <v>5904.1</v>
      </c>
    </row>
    <row r="343" customFormat="false" ht="13.6" hidden="false" customHeight="false" outlineLevel="0" collapsed="false">
      <c r="A343" s="20" t="n">
        <v>334</v>
      </c>
      <c r="B343" s="23" t="s">
        <v>411</v>
      </c>
      <c r="C343" s="39" t="n">
        <v>913</v>
      </c>
      <c r="D343" s="39" t="s">
        <v>418</v>
      </c>
      <c r="E343" s="30" t="s">
        <v>419</v>
      </c>
      <c r="F343" s="25" t="s">
        <v>13</v>
      </c>
      <c r="G343" s="56" t="n">
        <f aca="false">SUM(G344:G346)</f>
        <v>2345.1</v>
      </c>
      <c r="H343" s="56" t="n">
        <f aca="false">SUM(H344:H346)</f>
        <v>2439.5</v>
      </c>
      <c r="I343" s="56" t="n">
        <f aca="false">SUM(I344:I346)</f>
        <v>2526.3</v>
      </c>
    </row>
    <row r="344" customFormat="false" ht="40.75" hidden="false" customHeight="false" outlineLevel="0" collapsed="false">
      <c r="A344" s="28" t="n">
        <v>335</v>
      </c>
      <c r="B344" s="32" t="s">
        <v>24</v>
      </c>
      <c r="C344" s="51" t="n">
        <v>913</v>
      </c>
      <c r="D344" s="51" t="s">
        <v>418</v>
      </c>
      <c r="E344" s="35" t="s">
        <v>39</v>
      </c>
      <c r="F344" s="51" t="n">
        <v>120</v>
      </c>
      <c r="G344" s="43" t="n">
        <v>1706.1</v>
      </c>
      <c r="H344" s="43" t="n">
        <v>1778.5</v>
      </c>
      <c r="I344" s="43" t="n">
        <v>1843.3</v>
      </c>
    </row>
    <row r="345" customFormat="false" ht="67.95" hidden="false" customHeight="true" outlineLevel="0" collapsed="false">
      <c r="A345" s="20" t="n">
        <v>336</v>
      </c>
      <c r="B345" s="32" t="s">
        <v>27</v>
      </c>
      <c r="C345" s="51" t="n">
        <v>913</v>
      </c>
      <c r="D345" s="51" t="s">
        <v>418</v>
      </c>
      <c r="E345" s="35" t="s">
        <v>39</v>
      </c>
      <c r="F345" s="51" t="n">
        <v>240</v>
      </c>
      <c r="G345" s="43" t="n">
        <v>639</v>
      </c>
      <c r="H345" s="43" t="n">
        <v>661</v>
      </c>
      <c r="I345" s="43" t="n">
        <v>683</v>
      </c>
    </row>
    <row r="346" customFormat="false" ht="27.2" hidden="false" customHeight="false" outlineLevel="0" collapsed="false">
      <c r="A346" s="20" t="n">
        <v>337</v>
      </c>
      <c r="B346" s="40" t="s">
        <v>66</v>
      </c>
      <c r="C346" s="51" t="n">
        <v>913</v>
      </c>
      <c r="D346" s="51" t="s">
        <v>418</v>
      </c>
      <c r="E346" s="35" t="s">
        <v>39</v>
      </c>
      <c r="F346" s="51" t="n">
        <v>850</v>
      </c>
      <c r="G346" s="43" t="n">
        <v>0</v>
      </c>
      <c r="H346" s="43" t="n">
        <v>0</v>
      </c>
      <c r="I346" s="43" t="n">
        <v>0</v>
      </c>
    </row>
    <row r="347" s="96" customFormat="true" ht="25.85" hidden="false" customHeight="false" outlineLevel="0" collapsed="false">
      <c r="A347" s="28" t="n">
        <v>338</v>
      </c>
      <c r="B347" s="23" t="s">
        <v>420</v>
      </c>
      <c r="C347" s="39" t="n">
        <v>913</v>
      </c>
      <c r="D347" s="39" t="s">
        <v>418</v>
      </c>
      <c r="E347" s="30" t="s">
        <v>421</v>
      </c>
      <c r="F347" s="25" t="s">
        <v>13</v>
      </c>
      <c r="G347" s="56" t="n">
        <f aca="false">G348</f>
        <v>3056.5</v>
      </c>
      <c r="H347" s="56" t="n">
        <f aca="false">H348</f>
        <v>3190.1</v>
      </c>
      <c r="I347" s="56" t="n">
        <f aca="false">I348</f>
        <v>3317.8</v>
      </c>
    </row>
    <row r="348" customFormat="false" ht="40.75" hidden="false" customHeight="false" outlineLevel="0" collapsed="false">
      <c r="A348" s="20" t="n">
        <v>339</v>
      </c>
      <c r="B348" s="32" t="s">
        <v>24</v>
      </c>
      <c r="C348" s="51" t="n">
        <v>913</v>
      </c>
      <c r="D348" s="51" t="s">
        <v>418</v>
      </c>
      <c r="E348" s="34" t="s">
        <v>421</v>
      </c>
      <c r="F348" s="51" t="n">
        <v>120</v>
      </c>
      <c r="G348" s="43" t="n">
        <v>3056.5</v>
      </c>
      <c r="H348" s="43" t="n">
        <v>3190.1</v>
      </c>
      <c r="I348" s="43" t="n">
        <v>3317.8</v>
      </c>
    </row>
    <row r="349" customFormat="false" ht="25.85" hidden="false" customHeight="false" outlineLevel="0" collapsed="false">
      <c r="A349" s="20" t="n">
        <v>340</v>
      </c>
      <c r="B349" s="41" t="s">
        <v>412</v>
      </c>
      <c r="C349" s="74" t="n">
        <v>913</v>
      </c>
      <c r="D349" s="75" t="s">
        <v>422</v>
      </c>
      <c r="E349" s="25" t="s">
        <v>44</v>
      </c>
      <c r="F349" s="30" t="s">
        <v>13</v>
      </c>
      <c r="G349" s="56" t="n">
        <f aca="false">G350</f>
        <v>60</v>
      </c>
      <c r="H349" s="56" t="n">
        <f aca="false">H350</f>
        <v>60</v>
      </c>
      <c r="I349" s="56" t="n">
        <f aca="false">I350</f>
        <v>60</v>
      </c>
    </row>
    <row r="350" customFormat="false" ht="40.75" hidden="false" customHeight="false" outlineLevel="0" collapsed="false">
      <c r="A350" s="28" t="n">
        <v>341</v>
      </c>
      <c r="B350" s="32" t="s">
        <v>24</v>
      </c>
      <c r="C350" s="86" t="n">
        <v>913</v>
      </c>
      <c r="D350" s="35" t="s">
        <v>422</v>
      </c>
      <c r="E350" s="34" t="s">
        <v>44</v>
      </c>
      <c r="F350" s="51" t="n">
        <v>120</v>
      </c>
      <c r="G350" s="43" t="n">
        <v>60</v>
      </c>
      <c r="H350" s="43" t="n">
        <v>60</v>
      </c>
      <c r="I350" s="43" t="n">
        <v>60</v>
      </c>
    </row>
    <row r="351" customFormat="false" ht="167.8" hidden="false" customHeight="false" outlineLevel="0" collapsed="false">
      <c r="A351" s="20" t="n">
        <v>342</v>
      </c>
      <c r="B351" s="37" t="s">
        <v>29</v>
      </c>
      <c r="C351" s="39" t="n">
        <v>913</v>
      </c>
      <c r="D351" s="39" t="s">
        <v>418</v>
      </c>
      <c r="E351" s="25" t="s">
        <v>30</v>
      </c>
      <c r="F351" s="25" t="s">
        <v>13</v>
      </c>
      <c r="G351" s="56" t="n">
        <f aca="false">G352</f>
        <v>0</v>
      </c>
      <c r="H351" s="56" t="n">
        <f aca="false">H352</f>
        <v>0</v>
      </c>
      <c r="I351" s="56" t="n">
        <f aca="false">I352</f>
        <v>0</v>
      </c>
    </row>
    <row r="352" customFormat="false" ht="40.75" hidden="false" customHeight="false" outlineLevel="0" collapsed="false">
      <c r="A352" s="20" t="n">
        <v>343</v>
      </c>
      <c r="B352" s="32" t="s">
        <v>24</v>
      </c>
      <c r="C352" s="51" t="n">
        <v>913</v>
      </c>
      <c r="D352" s="51" t="s">
        <v>418</v>
      </c>
      <c r="E352" s="34" t="s">
        <v>30</v>
      </c>
      <c r="F352" s="33" t="n">
        <v>120</v>
      </c>
      <c r="G352" s="43" t="n">
        <v>0</v>
      </c>
      <c r="H352" s="43" t="n">
        <v>0</v>
      </c>
      <c r="I352" s="43" t="n">
        <v>0</v>
      </c>
    </row>
    <row r="353" customFormat="false" ht="13.6" hidden="false" customHeight="false" outlineLevel="0" collapsed="false">
      <c r="A353" s="28" t="n">
        <v>344</v>
      </c>
      <c r="B353" s="23" t="s">
        <v>353</v>
      </c>
      <c r="C353" s="39" t="n">
        <v>913</v>
      </c>
      <c r="D353" s="39" t="s">
        <v>423</v>
      </c>
      <c r="E353" s="30" t="s">
        <v>12</v>
      </c>
      <c r="F353" s="25" t="s">
        <v>13</v>
      </c>
      <c r="G353" s="56" t="n">
        <f aca="false">G354</f>
        <v>221.7</v>
      </c>
      <c r="H353" s="56" t="n">
        <f aca="false">H354</f>
        <v>231.4</v>
      </c>
      <c r="I353" s="56" t="n">
        <f aca="false">I354</f>
        <v>240.6</v>
      </c>
    </row>
    <row r="354" customFormat="false" ht="80.85" hidden="false" customHeight="true" outlineLevel="0" collapsed="false">
      <c r="A354" s="20" t="n">
        <v>345</v>
      </c>
      <c r="B354" s="23" t="s">
        <v>424</v>
      </c>
      <c r="C354" s="39" t="n">
        <v>913</v>
      </c>
      <c r="D354" s="39" t="s">
        <v>423</v>
      </c>
      <c r="E354" s="30" t="s">
        <v>355</v>
      </c>
      <c r="F354" s="25" t="s">
        <v>13</v>
      </c>
      <c r="G354" s="56" t="n">
        <f aca="false">G355</f>
        <v>221.7</v>
      </c>
      <c r="H354" s="56" t="n">
        <f aca="false">H355</f>
        <v>231.4</v>
      </c>
      <c r="I354" s="56" t="n">
        <f aca="false">I355</f>
        <v>240.6</v>
      </c>
    </row>
    <row r="355" customFormat="false" ht="27.2" hidden="false" customHeight="false" outlineLevel="0" collapsed="false">
      <c r="A355" s="20" t="n">
        <v>346</v>
      </c>
      <c r="B355" s="32" t="s">
        <v>356</v>
      </c>
      <c r="C355" s="51" t="n">
        <v>913</v>
      </c>
      <c r="D355" s="51" t="s">
        <v>423</v>
      </c>
      <c r="E355" s="35" t="s">
        <v>355</v>
      </c>
      <c r="F355" s="34" t="s">
        <v>357</v>
      </c>
      <c r="G355" s="43" t="n">
        <v>221.7</v>
      </c>
      <c r="H355" s="43" t="n">
        <v>231.4</v>
      </c>
      <c r="I355" s="43" t="n">
        <v>240.6</v>
      </c>
    </row>
    <row r="356" customFormat="false" ht="13.6" hidden="false" customHeight="false" outlineLevel="0" collapsed="false">
      <c r="A356" s="28" t="n">
        <v>347</v>
      </c>
      <c r="B356" s="23" t="s">
        <v>406</v>
      </c>
      <c r="C356" s="39"/>
      <c r="D356" s="39"/>
      <c r="E356" s="30"/>
      <c r="F356" s="39"/>
      <c r="G356" s="56" t="n">
        <f aca="false">G339</f>
        <v>5683.3</v>
      </c>
      <c r="H356" s="56" t="n">
        <f aca="false">H339</f>
        <v>5921</v>
      </c>
      <c r="I356" s="56" t="n">
        <f aca="false">I339</f>
        <v>6144.7</v>
      </c>
    </row>
    <row r="357" customFormat="false" ht="25.85" hidden="false" customHeight="false" outlineLevel="0" collapsed="false">
      <c r="A357" s="20" t="n">
        <v>348</v>
      </c>
      <c r="B357" s="23" t="s">
        <v>425</v>
      </c>
      <c r="C357" s="39" t="n">
        <v>919</v>
      </c>
      <c r="D357" s="39" t="s">
        <v>11</v>
      </c>
      <c r="E357" s="30" t="s">
        <v>12</v>
      </c>
      <c r="F357" s="25" t="s">
        <v>13</v>
      </c>
      <c r="G357" s="56" t="n">
        <f aca="false">G358+G374+G370+G372</f>
        <v>14302.4</v>
      </c>
      <c r="H357" s="56" t="n">
        <f aca="false">H358+H374+H370+H372</f>
        <v>12678.7</v>
      </c>
      <c r="I357" s="56" t="n">
        <f aca="false">I358+I374+I370+I372</f>
        <v>13185.6</v>
      </c>
    </row>
    <row r="358" customFormat="false" ht="93.1" hidden="false" customHeight="true" outlineLevel="0" collapsed="false">
      <c r="A358" s="20" t="n">
        <v>349</v>
      </c>
      <c r="B358" s="23" t="s">
        <v>417</v>
      </c>
      <c r="C358" s="39" t="n">
        <v>919</v>
      </c>
      <c r="D358" s="39" t="s">
        <v>418</v>
      </c>
      <c r="E358" s="30" t="s">
        <v>12</v>
      </c>
      <c r="F358" s="25" t="s">
        <v>13</v>
      </c>
      <c r="G358" s="56" t="n">
        <f aca="false">G359+G366+G368+G364</f>
        <v>12385.7</v>
      </c>
      <c r="H358" s="56" t="n">
        <f aca="false">H359</f>
        <v>12425.5</v>
      </c>
      <c r="I358" s="56" t="n">
        <f aca="false">I359</f>
        <v>12922.2</v>
      </c>
    </row>
    <row r="359" customFormat="false" ht="81.55" hidden="false" customHeight="true" outlineLevel="0" collapsed="false">
      <c r="A359" s="28" t="n">
        <v>350</v>
      </c>
      <c r="B359" s="41" t="s">
        <v>151</v>
      </c>
      <c r="C359" s="39" t="n">
        <v>919</v>
      </c>
      <c r="D359" s="39" t="s">
        <v>418</v>
      </c>
      <c r="E359" s="30" t="s">
        <v>21</v>
      </c>
      <c r="F359" s="25" t="s">
        <v>13</v>
      </c>
      <c r="G359" s="56" t="n">
        <f aca="false">G360</f>
        <v>12320.6</v>
      </c>
      <c r="H359" s="56" t="n">
        <f aca="false">H360</f>
        <v>12425.5</v>
      </c>
      <c r="I359" s="56" t="n">
        <f aca="false">I360</f>
        <v>12922.2</v>
      </c>
    </row>
    <row r="360" customFormat="false" ht="62.5" hidden="false" customHeight="true" outlineLevel="0" collapsed="false">
      <c r="A360" s="20" t="n">
        <v>351</v>
      </c>
      <c r="B360" s="45" t="s">
        <v>22</v>
      </c>
      <c r="C360" s="39" t="n">
        <v>919</v>
      </c>
      <c r="D360" s="39" t="s">
        <v>418</v>
      </c>
      <c r="E360" s="30" t="s">
        <v>23</v>
      </c>
      <c r="F360" s="25" t="s">
        <v>13</v>
      </c>
      <c r="G360" s="56" t="n">
        <f aca="false">G361</f>
        <v>12320.6</v>
      </c>
      <c r="H360" s="56" t="n">
        <f aca="false">H361</f>
        <v>12425.5</v>
      </c>
      <c r="I360" s="56" t="n">
        <f aca="false">I361</f>
        <v>12922.2</v>
      </c>
    </row>
    <row r="361" customFormat="false" ht="13.6" hidden="false" customHeight="false" outlineLevel="0" collapsed="false">
      <c r="A361" s="20" t="n">
        <v>352</v>
      </c>
      <c r="B361" s="23" t="s">
        <v>411</v>
      </c>
      <c r="C361" s="24" t="n">
        <v>919</v>
      </c>
      <c r="D361" s="39" t="s">
        <v>418</v>
      </c>
      <c r="E361" s="25" t="s">
        <v>39</v>
      </c>
      <c r="F361" s="25" t="s">
        <v>13</v>
      </c>
      <c r="G361" s="27" t="n">
        <f aca="false">SUM(G362:G363)</f>
        <v>12320.6</v>
      </c>
      <c r="H361" s="27" t="n">
        <f aca="false">SUM(H362:H363)</f>
        <v>12425.5</v>
      </c>
      <c r="I361" s="27" t="n">
        <f aca="false">SUM(I362:I363)</f>
        <v>12922.2</v>
      </c>
    </row>
    <row r="362" customFormat="false" ht="40.75" hidden="false" customHeight="false" outlineLevel="0" collapsed="false">
      <c r="A362" s="28" t="n">
        <v>353</v>
      </c>
      <c r="B362" s="32" t="s">
        <v>24</v>
      </c>
      <c r="C362" s="33" t="n">
        <v>919</v>
      </c>
      <c r="D362" s="51" t="s">
        <v>418</v>
      </c>
      <c r="E362" s="34" t="s">
        <v>39</v>
      </c>
      <c r="F362" s="34" t="s">
        <v>26</v>
      </c>
      <c r="G362" s="36" t="n">
        <v>10325.7</v>
      </c>
      <c r="H362" s="36" t="n">
        <v>10774.2</v>
      </c>
      <c r="I362" s="36" t="n">
        <v>11204.9</v>
      </c>
    </row>
    <row r="363" customFormat="false" ht="54.35" hidden="false" customHeight="false" outlineLevel="0" collapsed="false">
      <c r="A363" s="20" t="n">
        <v>354</v>
      </c>
      <c r="B363" s="32" t="s">
        <v>27</v>
      </c>
      <c r="C363" s="33" t="n">
        <v>919</v>
      </c>
      <c r="D363" s="51" t="s">
        <v>418</v>
      </c>
      <c r="E363" s="34" t="s">
        <v>39</v>
      </c>
      <c r="F363" s="34" t="s">
        <v>28</v>
      </c>
      <c r="G363" s="36" t="n">
        <v>1994.9</v>
      </c>
      <c r="H363" s="36" t="n">
        <v>1651.3</v>
      </c>
      <c r="I363" s="36" t="n">
        <v>1717.3</v>
      </c>
    </row>
    <row r="364" customFormat="false" ht="25.85" hidden="false" customHeight="false" outlineLevel="0" collapsed="false">
      <c r="A364" s="20" t="n">
        <v>355</v>
      </c>
      <c r="B364" s="41" t="s">
        <v>412</v>
      </c>
      <c r="C364" s="74" t="n">
        <v>913</v>
      </c>
      <c r="D364" s="75" t="s">
        <v>422</v>
      </c>
      <c r="E364" s="25" t="s">
        <v>44</v>
      </c>
      <c r="F364" s="30" t="s">
        <v>13</v>
      </c>
      <c r="G364" s="27" t="n">
        <f aca="false">G365</f>
        <v>65.1</v>
      </c>
      <c r="H364" s="27" t="n">
        <f aca="false">H365</f>
        <v>0</v>
      </c>
      <c r="I364" s="27" t="n">
        <f aca="false">I365</f>
        <v>0</v>
      </c>
    </row>
    <row r="365" customFormat="false" ht="40.75" hidden="false" customHeight="false" outlineLevel="0" collapsed="false">
      <c r="A365" s="28" t="n">
        <v>356</v>
      </c>
      <c r="B365" s="32" t="s">
        <v>24</v>
      </c>
      <c r="C365" s="86" t="n">
        <v>913</v>
      </c>
      <c r="D365" s="35" t="s">
        <v>422</v>
      </c>
      <c r="E365" s="34" t="s">
        <v>44</v>
      </c>
      <c r="F365" s="51" t="n">
        <v>120</v>
      </c>
      <c r="G365" s="36" t="n">
        <v>65.1</v>
      </c>
      <c r="H365" s="36" t="n">
        <v>0</v>
      </c>
      <c r="I365" s="36" t="n">
        <v>0</v>
      </c>
    </row>
    <row r="366" customFormat="false" ht="167.8" hidden="false" customHeight="false" outlineLevel="0" collapsed="false">
      <c r="A366" s="20" t="n">
        <v>357</v>
      </c>
      <c r="B366" s="37" t="s">
        <v>29</v>
      </c>
      <c r="C366" s="24" t="n">
        <v>919</v>
      </c>
      <c r="D366" s="39" t="s">
        <v>418</v>
      </c>
      <c r="E366" s="25" t="s">
        <v>30</v>
      </c>
      <c r="F366" s="25" t="s">
        <v>13</v>
      </c>
      <c r="G366" s="27" t="n">
        <f aca="false">G367</f>
        <v>0</v>
      </c>
      <c r="H366" s="27" t="n">
        <f aca="false">H367</f>
        <v>0</v>
      </c>
      <c r="I366" s="27" t="n">
        <f aca="false">I367</f>
        <v>0</v>
      </c>
    </row>
    <row r="367" customFormat="false" ht="40.75" hidden="false" customHeight="false" outlineLevel="0" collapsed="false">
      <c r="A367" s="20" t="n">
        <v>358</v>
      </c>
      <c r="B367" s="32" t="s">
        <v>24</v>
      </c>
      <c r="C367" s="33" t="n">
        <v>919</v>
      </c>
      <c r="D367" s="51" t="s">
        <v>418</v>
      </c>
      <c r="E367" s="34" t="s">
        <v>30</v>
      </c>
      <c r="F367" s="33" t="n">
        <v>120</v>
      </c>
      <c r="G367" s="36" t="n">
        <v>0</v>
      </c>
      <c r="H367" s="36" t="n">
        <v>0</v>
      </c>
      <c r="I367" s="36" t="n">
        <v>0</v>
      </c>
    </row>
    <row r="368" customFormat="false" ht="69.3" hidden="false" customHeight="true" outlineLevel="0" collapsed="false">
      <c r="A368" s="28" t="n">
        <v>359</v>
      </c>
      <c r="B368" s="23" t="s">
        <v>33</v>
      </c>
      <c r="C368" s="24" t="n">
        <v>919</v>
      </c>
      <c r="D368" s="39" t="s">
        <v>418</v>
      </c>
      <c r="E368" s="25" t="s">
        <v>34</v>
      </c>
      <c r="F368" s="25" t="s">
        <v>13</v>
      </c>
      <c r="G368" s="27" t="n">
        <f aca="false">G369</f>
        <v>0</v>
      </c>
      <c r="H368" s="27" t="n">
        <f aca="false">H369</f>
        <v>0</v>
      </c>
      <c r="I368" s="27" t="n">
        <f aca="false">I369</f>
        <v>0</v>
      </c>
    </row>
    <row r="369" customFormat="false" ht="78.8" hidden="false" customHeight="true" outlineLevel="0" collapsed="false">
      <c r="A369" s="20" t="n">
        <v>360</v>
      </c>
      <c r="B369" s="32" t="s">
        <v>35</v>
      </c>
      <c r="C369" s="33" t="n">
        <v>919</v>
      </c>
      <c r="D369" s="51" t="s">
        <v>418</v>
      </c>
      <c r="E369" s="34" t="s">
        <v>34</v>
      </c>
      <c r="F369" s="33" t="n">
        <v>120</v>
      </c>
      <c r="G369" s="36" t="n">
        <v>0</v>
      </c>
      <c r="H369" s="36" t="n">
        <v>0</v>
      </c>
      <c r="I369" s="36" t="n">
        <v>0</v>
      </c>
    </row>
    <row r="370" customFormat="false" ht="25.85" hidden="false" customHeight="false" outlineLevel="0" collapsed="false">
      <c r="A370" s="20" t="n">
        <v>361</v>
      </c>
      <c r="B370" s="23" t="s">
        <v>73</v>
      </c>
      <c r="C370" s="24" t="n">
        <v>919</v>
      </c>
      <c r="D370" s="24" t="s">
        <v>74</v>
      </c>
      <c r="E370" s="25" t="s">
        <v>426</v>
      </c>
      <c r="F370" s="25" t="s">
        <v>13</v>
      </c>
      <c r="G370" s="27" t="n">
        <f aca="false">G371</f>
        <v>600</v>
      </c>
      <c r="H370" s="27" t="n">
        <f aca="false">H371</f>
        <v>0</v>
      </c>
      <c r="I370" s="27" t="n">
        <f aca="false">I371</f>
        <v>0</v>
      </c>
    </row>
    <row r="371" customFormat="false" ht="53" hidden="false" customHeight="true" outlineLevel="0" collapsed="false">
      <c r="A371" s="28" t="n">
        <v>362</v>
      </c>
      <c r="B371" s="32" t="s">
        <v>76</v>
      </c>
      <c r="C371" s="33" t="n">
        <v>919</v>
      </c>
      <c r="D371" s="33" t="s">
        <v>74</v>
      </c>
      <c r="E371" s="34" t="s">
        <v>75</v>
      </c>
      <c r="F371" s="34" t="s">
        <v>77</v>
      </c>
      <c r="G371" s="36" t="n">
        <v>600</v>
      </c>
      <c r="H371" s="36" t="n">
        <v>0</v>
      </c>
      <c r="I371" s="36" t="n">
        <v>0</v>
      </c>
    </row>
    <row r="372" customFormat="false" ht="25.85" hidden="false" customHeight="false" outlineLevel="0" collapsed="false">
      <c r="A372" s="20" t="n">
        <v>363</v>
      </c>
      <c r="B372" s="23" t="s">
        <v>73</v>
      </c>
      <c r="C372" s="24" t="n">
        <v>919</v>
      </c>
      <c r="D372" s="24" t="s">
        <v>74</v>
      </c>
      <c r="E372" s="25" t="s">
        <v>427</v>
      </c>
      <c r="F372" s="25" t="s">
        <v>13</v>
      </c>
      <c r="G372" s="27" t="n">
        <f aca="false">G373</f>
        <v>1074</v>
      </c>
      <c r="H372" s="27" t="n">
        <f aca="false">H373</f>
        <v>0</v>
      </c>
      <c r="I372" s="27" t="n">
        <f aca="false">I373</f>
        <v>0</v>
      </c>
    </row>
    <row r="373" customFormat="false" ht="54.35" hidden="false" customHeight="false" outlineLevel="0" collapsed="false">
      <c r="A373" s="20" t="n">
        <v>364</v>
      </c>
      <c r="B373" s="32" t="s">
        <v>27</v>
      </c>
      <c r="C373" s="33" t="n">
        <v>919</v>
      </c>
      <c r="D373" s="33" t="s">
        <v>74</v>
      </c>
      <c r="E373" s="34" t="s">
        <v>427</v>
      </c>
      <c r="F373" s="34" t="s">
        <v>28</v>
      </c>
      <c r="G373" s="36" t="n">
        <v>1074</v>
      </c>
      <c r="H373" s="36" t="n">
        <v>0</v>
      </c>
      <c r="I373" s="36" t="n">
        <v>0</v>
      </c>
    </row>
    <row r="374" customFormat="false" ht="20.75" hidden="false" customHeight="true" outlineLevel="0" collapsed="false">
      <c r="A374" s="28" t="n">
        <v>365</v>
      </c>
      <c r="B374" s="23" t="s">
        <v>353</v>
      </c>
      <c r="C374" s="39" t="n">
        <v>919</v>
      </c>
      <c r="D374" s="39" t="s">
        <v>423</v>
      </c>
      <c r="E374" s="30" t="s">
        <v>12</v>
      </c>
      <c r="F374" s="25" t="s">
        <v>13</v>
      </c>
      <c r="G374" s="27" t="n">
        <f aca="false">G375</f>
        <v>242.7</v>
      </c>
      <c r="H374" s="27" t="n">
        <f aca="false">H375</f>
        <v>253.2</v>
      </c>
      <c r="I374" s="27" t="n">
        <f aca="false">I375</f>
        <v>263.4</v>
      </c>
    </row>
    <row r="375" customFormat="false" ht="57.75" hidden="false" customHeight="true" outlineLevel="0" collapsed="false">
      <c r="A375" s="20" t="n">
        <v>366</v>
      </c>
      <c r="B375" s="23" t="s">
        <v>424</v>
      </c>
      <c r="C375" s="39" t="n">
        <v>919</v>
      </c>
      <c r="D375" s="39" t="s">
        <v>423</v>
      </c>
      <c r="E375" s="30" t="s">
        <v>355</v>
      </c>
      <c r="F375" s="25" t="s">
        <v>13</v>
      </c>
      <c r="G375" s="27" t="n">
        <f aca="false">G376</f>
        <v>242.7</v>
      </c>
      <c r="H375" s="27" t="n">
        <f aca="false">H376</f>
        <v>253.2</v>
      </c>
      <c r="I375" s="27" t="n">
        <f aca="false">I376</f>
        <v>263.4</v>
      </c>
    </row>
    <row r="376" customFormat="false" ht="27.2" hidden="false" customHeight="false" outlineLevel="0" collapsed="false">
      <c r="A376" s="20" t="n">
        <v>367</v>
      </c>
      <c r="B376" s="32" t="s">
        <v>356</v>
      </c>
      <c r="C376" s="51" t="n">
        <v>919</v>
      </c>
      <c r="D376" s="51" t="s">
        <v>423</v>
      </c>
      <c r="E376" s="35" t="s">
        <v>355</v>
      </c>
      <c r="F376" s="34" t="s">
        <v>357</v>
      </c>
      <c r="G376" s="36" t="n">
        <v>242.7</v>
      </c>
      <c r="H376" s="36" t="n">
        <v>253.2</v>
      </c>
      <c r="I376" s="36" t="n">
        <v>263.4</v>
      </c>
    </row>
    <row r="377" customFormat="false" ht="13.6" hidden="false" customHeight="false" outlineLevel="0" collapsed="false">
      <c r="A377" s="28" t="n">
        <v>368</v>
      </c>
      <c r="B377" s="23" t="s">
        <v>406</v>
      </c>
      <c r="C377" s="97"/>
      <c r="D377" s="97"/>
      <c r="E377" s="97"/>
      <c r="F377" s="97"/>
      <c r="G377" s="98" t="n">
        <f aca="false">G357</f>
        <v>14302.4</v>
      </c>
      <c r="H377" s="98" t="n">
        <f aca="false">H357</f>
        <v>12678.7</v>
      </c>
      <c r="I377" s="98" t="n">
        <f aca="false">I357</f>
        <v>13185.6</v>
      </c>
    </row>
    <row r="378" s="100" customFormat="true" ht="13.6" hidden="false" customHeight="false" outlineLevel="0" collapsed="false">
      <c r="A378" s="20" t="n">
        <v>369</v>
      </c>
      <c r="B378" s="23" t="s">
        <v>428</v>
      </c>
      <c r="C378" s="99"/>
      <c r="D378" s="99"/>
      <c r="E378" s="99"/>
      <c r="F378" s="99"/>
      <c r="G378" s="98" t="e">
        <f aca="false">G9+G323+G339+G357</f>
        <v>#VALUE!</v>
      </c>
      <c r="H378" s="98" t="n">
        <f aca="false">H9+H323+H339+H357</f>
        <v>842031.5</v>
      </c>
      <c r="I378" s="98" t="n">
        <f aca="false">I9+I323+I339+I357</f>
        <v>841996</v>
      </c>
    </row>
    <row r="379" customFormat="false" ht="13.6" hidden="false" customHeight="false" outlineLevel="0" collapsed="false">
      <c r="A379" s="101"/>
      <c r="G379" s="102"/>
    </row>
    <row r="380" customFormat="false" ht="13.6" hidden="false" customHeight="false" outlineLevel="0" collapsed="false">
      <c r="A380" s="101"/>
      <c r="G380" s="103"/>
    </row>
    <row r="381" customFormat="false" ht="13.6" hidden="false" customHeight="false" outlineLevel="0" collapsed="false">
      <c r="A381" s="104"/>
      <c r="G381" s="105" t="n">
        <v>922808754</v>
      </c>
      <c r="H381" s="106" t="n">
        <v>855793700</v>
      </c>
      <c r="I381" s="106" t="n">
        <v>869102700</v>
      </c>
    </row>
    <row r="382" customFormat="false" ht="13.6" hidden="false" customHeight="false" outlineLevel="0" collapsed="false">
      <c r="A382" s="101"/>
      <c r="E382" s="107" t="s">
        <v>429</v>
      </c>
      <c r="F382" s="57"/>
      <c r="G382" s="102"/>
      <c r="H382" s="108" t="n">
        <v>13762200</v>
      </c>
      <c r="I382" s="108" t="n">
        <v>27106700</v>
      </c>
    </row>
    <row r="383" customFormat="false" ht="13.6" hidden="false" customHeight="false" outlineLevel="0" collapsed="false">
      <c r="A383" s="101"/>
    </row>
    <row r="384" customFormat="false" ht="13.6" hidden="false" customHeight="false" outlineLevel="0" collapsed="false">
      <c r="A384" s="104"/>
      <c r="E384" s="109" t="s">
        <v>430</v>
      </c>
      <c r="F384" s="109"/>
      <c r="G384" s="109"/>
      <c r="H384" s="110" t="n">
        <f aca="false">H381-H382</f>
        <v>842031500</v>
      </c>
      <c r="I384" s="110" t="n">
        <f aca="false">I381-I382</f>
        <v>841996000</v>
      </c>
    </row>
    <row r="385" customFormat="false" ht="13.6" hidden="false" customHeight="false" outlineLevel="0" collapsed="false">
      <c r="A385" s="101"/>
      <c r="G385" s="111"/>
    </row>
    <row r="386" customFormat="false" ht="13.6" hidden="false" customHeight="false" outlineLevel="0" collapsed="false">
      <c r="A386" s="101"/>
    </row>
    <row r="387" customFormat="false" ht="13.6" hidden="false" customHeight="false" outlineLevel="0" collapsed="false">
      <c r="A387" s="104"/>
    </row>
    <row r="388" customFormat="false" ht="13.6" hidden="false" customHeight="false" outlineLevel="0" collapsed="false">
      <c r="A388" s="101"/>
    </row>
    <row r="389" customFormat="false" ht="13.6" hidden="false" customHeight="false" outlineLevel="0" collapsed="false">
      <c r="A389" s="101"/>
    </row>
    <row r="390" customFormat="false" ht="13.6" hidden="false" customHeight="false" outlineLevel="0" collapsed="false">
      <c r="A390" s="104"/>
    </row>
    <row r="391" customFormat="false" ht="13.6" hidden="false" customHeight="false" outlineLevel="0" collapsed="false">
      <c r="A391" s="101"/>
    </row>
  </sheetData>
  <mergeCells count="4">
    <mergeCell ref="F1:I1"/>
    <mergeCell ref="H2:I2"/>
    <mergeCell ref="B3:H3"/>
    <mergeCell ref="B4:H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икова</cp:lastModifiedBy>
  <dcterms:modified xsi:type="dcterms:W3CDTF">2024-11-13T11:36:06Z</dcterms:modified>
  <cp:revision>0</cp:revision>
  <dc:subject/>
  <dc:title/>
</cp:coreProperties>
</file>