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25">
  <si>
    <t xml:space="preserve">Приложение  № 5</t>
  </si>
  <si>
    <t xml:space="preserve">к решению Думы городского округа </t>
  </si>
  <si>
    <t xml:space="preserve">от 20 декабря 2024 г. №</t>
  </si>
  <si>
    <t xml:space="preserve">«Об утверждении  бюджета городского </t>
  </si>
  <si>
    <t xml:space="preserve">округа ЗАТО Свободный на 2025 год</t>
  </si>
  <si>
    <t xml:space="preserve">и плановый период 2026 и 2027 годов»</t>
  </si>
  <si>
    <t xml:space="preserve"> Свод расходов бюджета городского округа ЗАТО Свободный </t>
  </si>
  <si>
    <t xml:space="preserve">На 2025-2027 годы по разделам, подразделам, целевым статьям</t>
  </si>
  <si>
    <t xml:space="preserve">видам расходов бюджета</t>
  </si>
  <si>
    <t xml:space="preserve">тыс. руб.</t>
  </si>
  <si>
    <t xml:space="preserve">Номер строки</t>
  </si>
  <si>
    <t xml:space="preserve">Наименование раздела, подраздела, целевой статьи или вида расхода</t>
  </si>
  <si>
    <t xml:space="preserve">Код раздела, подраздела классификации расходов  бюджета  </t>
  </si>
  <si>
    <t xml:space="preserve">Код целевой статьи   классификации расходов  бюджета  </t>
  </si>
  <si>
    <t xml:space="preserve">Код вида  расходов  классификации расходов бюджета</t>
  </si>
  <si>
    <t xml:space="preserve">Общегосударственные вопросы</t>
  </si>
  <si>
    <t xml:space="preserve">01 00</t>
  </si>
  <si>
    <t xml:space="preserve">00 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Муниципальная программа "Совершенствование социально-экономической политики и эффективности муниципального управления</t>
  </si>
  <si>
    <t xml:space="preserve">03 000 00000</t>
  </si>
  <si>
    <t xml:space="preserve">Комплекс процессных мероприятий "Реализация и развитие муниципального управления» </t>
  </si>
  <si>
    <t xml:space="preserve">03 403 00000</t>
  </si>
  <si>
    <t xml:space="preserve">Глава муниципального образования</t>
  </si>
  <si>
    <t xml:space="preserve">Расходы на выплаты персоналу  государственных (муниципальных) органов</t>
  </si>
  <si>
    <t xml:space="preserve">01 02 </t>
  </si>
  <si>
    <t xml:space="preserve">03 403 21100</t>
  </si>
  <si>
    <t xml:space="preserve">12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«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»</t>
  </si>
  <si>
    <t xml:space="preserve">03 403 40600</t>
  </si>
  <si>
    <t xml:space="preserve">Иной межбюджетный трансферт для выплаты поощрения  лицам, участвующих в организации особо значимых общественных мероприятий</t>
  </si>
  <si>
    <t xml:space="preserve">03 403 40700</t>
  </si>
  <si>
    <t xml:space="preserve">Поощрение муниципальной управленческой команды за достижение показателей деятельности </t>
  </si>
  <si>
    <t xml:space="preserve">03 403 55490</t>
  </si>
  <si>
    <t xml:space="preserve">Расходы на выплаты персоналу  государственных (муниципальных) органов (на поощрение муниципальной управленческой команды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01 03</t>
  </si>
  <si>
    <t xml:space="preserve">Центральный аппарат</t>
  </si>
  <si>
    <t xml:space="preserve">03 403 21200</t>
  </si>
  <si>
    <t xml:space="preserve">Уплата налогов, сборов и иных платежей</t>
  </si>
  <si>
    <t xml:space="preserve">Комплекс процессных мероприятий  "Реализация и развитие муниципального управления» </t>
  </si>
  <si>
    <t xml:space="preserve">Депутаты представительного органа муниципального образования</t>
  </si>
  <si>
    <t xml:space="preserve">03 403 21300</t>
  </si>
  <si>
    <t xml:space="preserve">Выплата поощрений муниципальным служащим</t>
  </si>
  <si>
    <t xml:space="preserve">0103</t>
  </si>
  <si>
    <t xml:space="preserve">70 006 2037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1 04</t>
  </si>
  <si>
    <t xml:space="preserve">Муниципальная программа "Совершенствование социально-экономической политики и эффективности муниципального управления»</t>
  </si>
  <si>
    <t xml:space="preserve">01 04 </t>
  </si>
  <si>
    <t xml:space="preserve">Социальные выплаты гражданам, кроме публичных нормативных социальных выплат</t>
  </si>
  <si>
    <t xml:space="preserve">Выплата поощрений муниципальным служащим, тех персоналу</t>
  </si>
  <si>
    <t xml:space="preserve">0104</t>
  </si>
  <si>
    <t xml:space="preserve">Судебная система</t>
  </si>
  <si>
    <t xml:space="preserve">01 05</t>
  </si>
  <si>
    <t xml:space="preserve">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</t>
  </si>
  <si>
    <t xml:space="preserve">70 018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03 403 21000</t>
  </si>
  <si>
    <t xml:space="preserve">Председатель Контрольного органа</t>
  </si>
  <si>
    <t xml:space="preserve">03 403 21400</t>
  </si>
  <si>
    <t xml:space="preserve">Резервные фонды</t>
  </si>
  <si>
    <t xml:space="preserve">01 11</t>
  </si>
  <si>
    <t xml:space="preserve">Резервные фонды местных администраций</t>
  </si>
  <si>
    <t xml:space="preserve">70 005 207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Муниципальная программа "Совершенствование социально-экономической политики и эффективности муниципального управления"</t>
  </si>
  <si>
    <t xml:space="preserve">01 13 </t>
  </si>
  <si>
    <t xml:space="preserve">000 </t>
  </si>
  <si>
    <t xml:space="preserve">Комплекс процессных мероприятий  "Управление муниципальной собственностью"</t>
  </si>
  <si>
    <t xml:space="preserve">03 402 00000</t>
  </si>
  <si>
    <t xml:space="preserve">Иные закупки товаров, работ и услуг для  обеспечения государственных (муниципальных) нужд (БТИ,охрана)</t>
  </si>
  <si>
    <t xml:space="preserve">03 402 20110</t>
  </si>
  <si>
    <t xml:space="preserve">Исполнение судебных актов</t>
  </si>
  <si>
    <t xml:space="preserve">830</t>
  </si>
  <si>
    <t xml:space="preserve">850</t>
  </si>
  <si>
    <t xml:space="preserve">03 402 20360</t>
  </si>
  <si>
    <t xml:space="preserve">03 403 20000</t>
  </si>
  <si>
    <t xml:space="preserve">03 403 20360</t>
  </si>
  <si>
    <r>
      <rPr>
        <sz val="10"/>
        <rFont val="Times New Roman"/>
        <family val="1"/>
        <charset val="204"/>
      </rPr>
      <t xml:space="preserve">Безвозмездные перечисления текущего характера сектора государственного управления ( иные цели) </t>
    </r>
    <r>
      <rPr>
        <b val="true"/>
        <sz val="10"/>
        <rFont val="Times New Roman"/>
        <family val="1"/>
        <charset val="204"/>
      </rPr>
      <t xml:space="preserve">ДК</t>
    </r>
  </si>
  <si>
    <t xml:space="preserve">0113</t>
  </si>
  <si>
    <t xml:space="preserve">03 403 20011</t>
  </si>
  <si>
    <t xml:space="preserve">610</t>
  </si>
  <si>
    <t xml:space="preserve">Выполнение других обязательств государства</t>
  </si>
  <si>
    <t xml:space="preserve">70 006 20000</t>
  </si>
  <si>
    <t xml:space="preserve">Социальные выплаты гражданам, кроме публичных нормативных выплат</t>
  </si>
  <si>
    <t xml:space="preserve">70 006 20180</t>
  </si>
  <si>
    <t xml:space="preserve">320</t>
  </si>
  <si>
    <t xml:space="preserve">70 003 20130</t>
  </si>
  <si>
    <t xml:space="preserve">Комплекс процессных мероприятий "Создание условий для обеспечения выполнения функций органами местного самоуправления"</t>
  </si>
  <si>
    <t xml:space="preserve">03 404 00000</t>
  </si>
  <si>
    <t xml:space="preserve">Административно-хозяйственная служба</t>
  </si>
  <si>
    <t xml:space="preserve">03 404 20093</t>
  </si>
  <si>
    <t xml:space="preserve">Расходы на выплаты персоналу  казенных учреждений</t>
  </si>
  <si>
    <t xml:space="preserve">110</t>
  </si>
  <si>
    <t xml:space="preserve">03 404 40600</t>
  </si>
  <si>
    <t xml:space="preserve">Служба муниципального заказа</t>
  </si>
  <si>
    <t xml:space="preserve">03 404 20094</t>
  </si>
  <si>
    <t xml:space="preserve">Субвенции местным бюджетам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70 010 41100</t>
  </si>
  <si>
    <t xml:space="preserve">Субвенции местным бюджетам на осуществление государственного полномочия Свердловской области по созданию административных комиссий</t>
  </si>
  <si>
    <t xml:space="preserve">70 011 41200</t>
  </si>
  <si>
    <t xml:space="preserve">Национальная оборона</t>
  </si>
  <si>
    <t xml:space="preserve">02 00</t>
  </si>
  <si>
    <t xml:space="preserve">Мобилизационная  и вневойсковая подготовка</t>
  </si>
  <si>
    <t xml:space="preserve">02 03 </t>
  </si>
  <si>
    <t xml:space="preserve">Субвенции местным бюджетам на осуществление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02 03</t>
  </si>
  <si>
    <t xml:space="preserve">70 012 51180</t>
  </si>
  <si>
    <t xml:space="preserve">Национальная безопасность и правоохранительная деятельность</t>
  </si>
  <si>
    <t xml:space="preserve">03 00</t>
  </si>
  <si>
    <t xml:space="preserve">Муниципальная программа "Безопасный город" </t>
  </si>
  <si>
    <t xml:space="preserve">03 10</t>
  </si>
  <si>
    <t xml:space="preserve">11 000 00000</t>
  </si>
  <si>
    <t xml:space="preserve">Комплекс процессных мероприятий  "Развитие гражданской обороны"</t>
  </si>
  <si>
    <t xml:space="preserve">11 401 00000</t>
  </si>
  <si>
    <t xml:space="preserve">11 401 20218</t>
  </si>
  <si>
    <t xml:space="preserve">Комплекс процессных мероприятий  "Защита населения от чрезвычайных ситуаций природного и техногенного характера"</t>
  </si>
  <si>
    <t xml:space="preserve">11 402 00000</t>
  </si>
  <si>
    <t xml:space="preserve">11 402 20791</t>
  </si>
  <si>
    <t xml:space="preserve">11 402 20517</t>
  </si>
  <si>
    <t xml:space="preserve">11 402 20360</t>
  </si>
  <si>
    <t xml:space="preserve">11 402 40600</t>
  </si>
  <si>
    <t xml:space="preserve">Комплекс процессных мероприятий  "Обеспечение пожарной безопасности"</t>
  </si>
  <si>
    <t xml:space="preserve">11 403 00000</t>
  </si>
  <si>
    <t xml:space="preserve">11 403 20505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Комплекс процессных мероприятий  "Профилактика правонарушений"</t>
  </si>
  <si>
    <t xml:space="preserve">11 404 00000</t>
  </si>
  <si>
    <t xml:space="preserve">11 404 20517</t>
  </si>
  <si>
    <t xml:space="preserve">Комплекс процессных мероприятий  "Профилактика безопасности дорожного движения"</t>
  </si>
  <si>
    <t xml:space="preserve">11 405 00000</t>
  </si>
  <si>
    <t xml:space="preserve">11 405 20315</t>
  </si>
  <si>
    <t xml:space="preserve">Комплекс процессных мероприятий  "Профилактика терроризма, экстремизма и гармонизации межэтнических отношений"</t>
  </si>
  <si>
    <t xml:space="preserve">11 406 00000</t>
  </si>
  <si>
    <t xml:space="preserve">11 406 20517</t>
  </si>
  <si>
    <t xml:space="preserve">Национальная 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Муниципальная программа "Развитие городского хозяйства"</t>
  </si>
  <si>
    <t xml:space="preserve">46 000 00000</t>
  </si>
  <si>
    <t xml:space="preserve">Комплекс процессных мероприятий  "Формирование современной городской среды"</t>
  </si>
  <si>
    <t xml:space="preserve">46 403 00000</t>
  </si>
  <si>
    <t xml:space="preserve">Иные закупки товаров, работ и услуг для  обеспечения государственных (муниципальных) нужд (предупреждение и ликвидация болезней животных)</t>
  </si>
  <si>
    <t xml:space="preserve">46 403 42П10</t>
  </si>
  <si>
    <t xml:space="preserve">Иные закупки товаров, работ и услуг для  обеспечения государственных (муниципальных) нужд (отлов животных)</t>
  </si>
  <si>
    <t xml:space="preserve">46 403 42П00</t>
  </si>
  <si>
    <t xml:space="preserve">Водное хозяйство</t>
  </si>
  <si>
    <t xml:space="preserve">04 06</t>
  </si>
  <si>
    <t xml:space="preserve">Муниципальная программа "Безопасный город"</t>
  </si>
  <si>
    <t xml:space="preserve">11 402 20280</t>
  </si>
  <si>
    <t xml:space="preserve">04 09</t>
  </si>
  <si>
    <t xml:space="preserve">Комплекс процессных мероприятий  "Развитие дорожной деятельности"</t>
  </si>
  <si>
    <t xml:space="preserve">46 404 00000</t>
  </si>
  <si>
    <t xml:space="preserve">46 404 20360</t>
  </si>
  <si>
    <t xml:space="preserve">46 404 20315</t>
  </si>
  <si>
    <t xml:space="preserve">04 12</t>
  </si>
  <si>
    <t xml:space="preserve">Комплекс процессных мероприятий  "Развитие субъектов малого и среднего предпринимательства"</t>
  </si>
  <si>
    <t xml:space="preserve">03 401 00000</t>
  </si>
  <si>
    <t xml:space="preserve">03 401 20501</t>
  </si>
  <si>
    <t xml:space="preserve">Комплекс процессных мероприятий   "Управление муниципальной собственностью"</t>
  </si>
  <si>
    <t xml:space="preserve">Жилищно-коммунальное хозяйство</t>
  </si>
  <si>
    <t xml:space="preserve">05 00</t>
  </si>
  <si>
    <t xml:space="preserve">Жилищное хозяйство </t>
  </si>
  <si>
    <t xml:space="preserve">05 01</t>
  </si>
  <si>
    <t xml:space="preserve">05 01 </t>
  </si>
  <si>
    <t xml:space="preserve">Комплекс процессных мероприятий  "Обеспечение качества условий проживания населения и улучшение жилищных условий"</t>
  </si>
  <si>
    <t xml:space="preserve">46 401 00000</t>
  </si>
  <si>
    <t xml:space="preserve">Иные закупки товаров, работ и услуг для  обеспечения государственных (муниципальных) нужд (перечисления на счет Регионального оператора)</t>
  </si>
  <si>
    <t xml:space="preserve">46 401 20096</t>
  </si>
  <si>
    <t xml:space="preserve">Иные закупки товаров, работ и услуг для  обеспечения государственных (муниципальных) нужд  (капремонт жилого фонда)</t>
  </si>
  <si>
    <t xml:space="preserve">46 401 20350</t>
  </si>
  <si>
    <t xml:space="preserve">46 401 20360</t>
  </si>
  <si>
    <t xml:space="preserve">Коммунальное хозяйство </t>
  </si>
  <si>
    <t xml:space="preserve">05 02</t>
  </si>
  <si>
    <t xml:space="preserve">Комплекс процессных мероприятий  "Развитие коммунальной инфраструктуры"</t>
  </si>
  <si>
    <t xml:space="preserve">46 402 00000</t>
  </si>
  <si>
    <t xml:space="preserve">Иные закупки товаров, работ и услуг для  обеспечения государственных (муниципальных) нужд </t>
  </si>
  <si>
    <t xml:space="preserve">46 402 20351</t>
  </si>
  <si>
    <t xml:space="preserve">Бюджетные инвестиции (строительство очистных сооружений местный бюджет)</t>
  </si>
  <si>
    <t xml:space="preserve">46 402 20352</t>
  </si>
  <si>
    <t xml:space="preserve">4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46 402 20355</t>
  </si>
  <si>
    <t xml:space="preserve">810</t>
  </si>
  <si>
    <t xml:space="preserve">46 402 20360</t>
  </si>
  <si>
    <t xml:space="preserve">Бюджетные инвестиции (строительство очистных сооружений фед бюджет)</t>
  </si>
  <si>
    <t xml:space="preserve">46 402 50101</t>
  </si>
  <si>
    <t xml:space="preserve">Комплекс процессных мероприятий  "Энергосбережение и повышение энергоэффективности систем коммунальной инфраструктуры"</t>
  </si>
  <si>
    <t xml:space="preserve">46 405 00000</t>
  </si>
  <si>
    <t xml:space="preserve">Бюджетные инвестиции (Модернизация системы уличного освещения городского округа ЗАТО Свободный)</t>
  </si>
  <si>
    <t xml:space="preserve">46 405 42Б00</t>
  </si>
  <si>
    <t xml:space="preserve">46 405 S2Б00</t>
  </si>
  <si>
    <t xml:space="preserve">Благоустройство </t>
  </si>
  <si>
    <t xml:space="preserve">05 03</t>
  </si>
  <si>
    <t xml:space="preserve">Комплекс процессных мероприятий  "Формирование современ- ной городской среды"</t>
  </si>
  <si>
    <t xml:space="preserve">46 403 20600</t>
  </si>
  <si>
    <t xml:space="preserve">Иные выплаты текущего характера физическим лицам</t>
  </si>
  <si>
    <t xml:space="preserve">350</t>
  </si>
  <si>
    <t xml:space="preserve">Бюджетные инвестиции (уличное освещение)</t>
  </si>
  <si>
    <t xml:space="preserve">46 403 20360</t>
  </si>
  <si>
    <t xml:space="preserve">Другие вопросы в области жилищно-коммунального хозяйства</t>
  </si>
  <si>
    <t xml:space="preserve">05 05</t>
  </si>
  <si>
    <t xml:space="preserve">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</t>
  </si>
  <si>
    <t xml:space="preserve">0505</t>
  </si>
  <si>
    <t xml:space="preserve">70 013 42700</t>
  </si>
  <si>
    <t xml:space="preserve">Образование</t>
  </si>
  <si>
    <t xml:space="preserve">07 00</t>
  </si>
  <si>
    <t xml:space="preserve">Муниципальная программа "Развитие образования в городском округе ЗАТО Свободный"</t>
  </si>
  <si>
    <t xml:space="preserve">12 000 00000</t>
  </si>
  <si>
    <t xml:space="preserve">Комплекс процессных мероприятий "Развитие дошкольного образования в городском округе ЗАТО Свободный"</t>
  </si>
  <si>
    <t xml:space="preserve">07 01</t>
  </si>
  <si>
    <t xml:space="preserve">12 4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401 45100</t>
  </si>
  <si>
    <t xml:space="preserve">Субсидии бюджетным учреждениям</t>
  </si>
  <si>
    <t xml:space="preserve">12 401 45110</t>
  </si>
  <si>
    <t xml:space="preserve">12 401 45120</t>
  </si>
  <si>
    <t xml:space="preserve">Компенсация родительской платы в ДОУ за присмотр и уход за обучающимися с ОВЗ (согласительная комиссия)</t>
  </si>
  <si>
    <t xml:space="preserve">0701</t>
  </si>
  <si>
    <t xml:space="preserve">12 401 20360</t>
  </si>
  <si>
    <t xml:space="preserve">Субсидии бюджетным учреждениям </t>
  </si>
  <si>
    <t xml:space="preserve">Обеспечение деятельности подведомственных учреждений</t>
  </si>
  <si>
    <t xml:space="preserve">12 401 20420</t>
  </si>
  <si>
    <t xml:space="preserve">Проведение антитеррористических мероприятий</t>
  </si>
  <si>
    <t xml:space="preserve">12 401 20430</t>
  </si>
  <si>
    <t xml:space="preserve">12 401 40600</t>
  </si>
  <si>
    <t xml:space="preserve">Внедрение механизмов инициативного бюджетирования  </t>
  </si>
  <si>
    <t xml:space="preserve">12 401 03100</t>
  </si>
  <si>
    <t xml:space="preserve">Безвозмездные перечисления капитального характера государственным (муниципальным) бюджетным и автономным учреждениям (иниц проект)</t>
  </si>
  <si>
    <t xml:space="preserve">12 401 43101</t>
  </si>
  <si>
    <t xml:space="preserve">12 401 S3101</t>
  </si>
  <si>
    <t xml:space="preserve">Общее образование</t>
  </si>
  <si>
    <t xml:space="preserve">07 02</t>
  </si>
  <si>
    <t xml:space="preserve">Комплекс процессных мероприятий "Развитие общего образования в городском округе ЗАТО Свободный"</t>
  </si>
  <si>
    <t xml:space="preserve">12 402 20421</t>
  </si>
  <si>
    <t xml:space="preserve">12 402 20430</t>
  </si>
  <si>
    <t xml:space="preserve">Осуществление мероприятий по организации питания в  муниципальных общеобразовательных учреждениях</t>
  </si>
  <si>
    <t xml:space="preserve">12 402 05400</t>
  </si>
  <si>
    <t xml:space="preserve">12 402 S5400</t>
  </si>
  <si>
    <t xml:space="preserve">12 402 45400</t>
  </si>
  <si>
    <t xml:space="preserve">Создание в образовательных организациях условий для организации горячего питания обучающимся</t>
  </si>
  <si>
    <t xml:space="preserve">12 402 05410</t>
  </si>
  <si>
    <t xml:space="preserve">12 402 45410</t>
  </si>
  <si>
    <t xml:space="preserve">12 402 S541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0702</t>
  </si>
  <si>
    <t xml:space="preserve">12 402 45300</t>
  </si>
  <si>
    <t xml:space="preserve">12 402 45310</t>
  </si>
  <si>
    <t xml:space="preserve">12 402 45320</t>
  </si>
  <si>
    <t xml:space="preserve">Региональный проект «Педагоги и наставники»</t>
  </si>
  <si>
    <t xml:space="preserve">12 2Ю6 00000</t>
  </si>
  <si>
    <t xml:space="preserve">Организация бесплатно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12 2Ю6 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ях</t>
  </si>
  <si>
    <t xml:space="preserve">12 2Ю6 53030</t>
  </si>
  <si>
    <t xml:space="preserve">Обеспечение выплат ежемесяч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государственных профессиональных образовательных организаций на условиях софинансирования из федерального бюджета</t>
  </si>
  <si>
    <t xml:space="preserve">12 2Ю6 50500</t>
  </si>
  <si>
    <t xml:space="preserve">12 402 40600</t>
  </si>
  <si>
    <t xml:space="preserve">Комплекс процессных мероприятий "Развитие дополнительного образования в городском округе ЗАТО Свободный"</t>
  </si>
  <si>
    <t xml:space="preserve">07 03</t>
  </si>
  <si>
    <t xml:space="preserve">12 403 00000</t>
  </si>
  <si>
    <t xml:space="preserve">12 403 20423</t>
  </si>
  <si>
    <t xml:space="preserve">Обеспечение деятельности подведомственных учреждений (соц заказ)</t>
  </si>
  <si>
    <t xml:space="preserve">12 403 20424</t>
  </si>
  <si>
    <t xml:space="preserve">Внедрение механизмов инициативного бюджетирования (без ОБ)</t>
  </si>
  <si>
    <t xml:space="preserve">12 403 20457</t>
  </si>
  <si>
    <t xml:space="preserve">Внедрение механизмов инициативного бюджетирования </t>
  </si>
  <si>
    <t xml:space="preserve">12 403 03100</t>
  </si>
  <si>
    <t xml:space="preserve">12 403 43102</t>
  </si>
  <si>
    <t xml:space="preserve">12 403 S3102</t>
  </si>
  <si>
    <t xml:space="preserve">12 403 43103</t>
  </si>
  <si>
    <t xml:space="preserve">12 403 S3103</t>
  </si>
  <si>
    <t xml:space="preserve">12 403 20430</t>
  </si>
  <si>
    <t xml:space="preserve">12 403 40600</t>
  </si>
  <si>
    <t xml:space="preserve">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ой категории работников </t>
  </si>
  <si>
    <t xml:space="preserve">12 403 45Л00</t>
  </si>
  <si>
    <t xml:space="preserve">12 403 45300</t>
  </si>
  <si>
    <t xml:space="preserve">12 403 45310</t>
  </si>
  <si>
    <t xml:space="preserve">Молодежная политика и оздоровление детей</t>
  </si>
  <si>
    <t xml:space="preserve">07 07</t>
  </si>
  <si>
    <t xml:space="preserve">Муниципальная программа "Развитие культуры, спорта и молодежной политики в городском округе ЗАТО Свободный"</t>
  </si>
  <si>
    <t xml:space="preserve">14 000 00000</t>
  </si>
  <si>
    <t xml:space="preserve">Комплекс процессных мероприятий  "Реализация молодежной политики в городском округе ЗАТО Свободный"</t>
  </si>
  <si>
    <t xml:space="preserve">14 403 20400</t>
  </si>
  <si>
    <t xml:space="preserve">14 403 20431</t>
  </si>
  <si>
    <t xml:space="preserve">Комплекс процессных мероприятий "Патриотическое воспитание детей и молодежи городского округа ЗАТО Свободный"</t>
  </si>
  <si>
    <t xml:space="preserve">14 404 00000</t>
  </si>
  <si>
    <t xml:space="preserve">Субсидии бюджетным учреждениям на иные цели (Организация военно-патриотического воспитания и допризывной подготовки молодых граждан)</t>
  </si>
  <si>
    <t xml:space="preserve">0707</t>
  </si>
  <si>
    <t xml:space="preserve">14 404 48700</t>
  </si>
  <si>
    <t xml:space="preserve">14 404 S8700</t>
  </si>
  <si>
    <t xml:space="preserve">Иные закупки товаров, работ и услуг для  обеспечения государственных (муниципальных) нужд (Организация военно-патриотического воспитания и допризывной подготовки молодых граждан)</t>
  </si>
  <si>
    <t xml:space="preserve">14 404 20509</t>
  </si>
  <si>
    <t xml:space="preserve">Другие вопросы в области образования" </t>
  </si>
  <si>
    <t xml:space="preserve">07 09</t>
  </si>
  <si>
    <t xml:space="preserve">Создание в образовательных организациях условий для получения детьми-инвалидами качественного образования </t>
  </si>
  <si>
    <t xml:space="preserve">12 402 05070</t>
  </si>
  <si>
    <t xml:space="preserve">12 402 45070</t>
  </si>
  <si>
    <t xml:space="preserve">12 402 S507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2 2Ю6 51790</t>
  </si>
  <si>
    <t xml:space="preserve">Комплекс процессных мероприятий "Отдых и оздоровление детей городского округа ЗАТО Свободный"</t>
  </si>
  <si>
    <t xml:space="preserve">12 405 00000</t>
  </si>
  <si>
    <t xml:space="preserve">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</t>
  </si>
  <si>
    <t xml:space="preserve">12 405 45500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</t>
  </si>
  <si>
    <t xml:space="preserve">12 405 45600</t>
  </si>
  <si>
    <t xml:space="preserve">12 405 S5600</t>
  </si>
  <si>
    <t xml:space="preserve">Осуществление мероприятий по обеспечению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12 405 45610</t>
  </si>
  <si>
    <t xml:space="preserve">Комплекс процессных мероприятий  "Другие вопросы в области образования городского округа ЗАТО Свободный"</t>
  </si>
  <si>
    <t xml:space="preserve">12 404 00000</t>
  </si>
  <si>
    <t xml:space="preserve">12 404 20436</t>
  </si>
  <si>
    <t xml:space="preserve">08 00</t>
  </si>
  <si>
    <t xml:space="preserve">Комплекс процессных мероприятий "Развитие культуры в городском округе ЗАТО Свободный"</t>
  </si>
  <si>
    <t xml:space="preserve">08 01</t>
  </si>
  <si>
    <t xml:space="preserve">14 401 00000</t>
  </si>
  <si>
    <t xml:space="preserve">14 401 20440</t>
  </si>
  <si>
    <t xml:space="preserve">14 401 20450</t>
  </si>
  <si>
    <t xml:space="preserve">Модернизация библиотек в части комплектования книжных фондов на условиях софинансирования из федерального бюджета</t>
  </si>
  <si>
    <t xml:space="preserve">0801</t>
  </si>
  <si>
    <t xml:space="preserve">14 104 L5190</t>
  </si>
  <si>
    <t xml:space="preserve">Информатизация муниципальных библиотек, приобретение компьютерного оборудования и лицензионного программного обеспечения, подключение муниципальных библиотек к информационно-телекоммуникационной сети «Интернет» и развитие системы библиотечного дела с учетом задачи расширения информационных технологий и оцифровки  </t>
  </si>
  <si>
    <t xml:space="preserve">14 301 06100</t>
  </si>
  <si>
    <t xml:space="preserve">14 301 S6192</t>
  </si>
  <si>
    <t xml:space="preserve">14 301 46192</t>
  </si>
  <si>
    <t xml:space="preserve">Внедрение механизмов инициативного бюджетирования  (ДК)</t>
  </si>
  <si>
    <t xml:space="preserve">14 401 03100</t>
  </si>
  <si>
    <t xml:space="preserve">14 401 43104</t>
  </si>
  <si>
    <t xml:space="preserve">14 401 S3104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14 301 46000</t>
  </si>
  <si>
    <t xml:space="preserve">14 301 46500</t>
  </si>
  <si>
    <t xml:space="preserve">14 301 S6500</t>
  </si>
  <si>
    <t xml:space="preserve">Здравоохранение</t>
  </si>
  <si>
    <t xml:space="preserve">09 00</t>
  </si>
  <si>
    <t xml:space="preserve">Муниципальная программа "Укрепление общественного здоровья на территории городского округа ЗАТО Свободный»</t>
  </si>
  <si>
    <t xml:space="preserve">09 07</t>
  </si>
  <si>
    <t xml:space="preserve">13 000 00000</t>
  </si>
  <si>
    <t xml:space="preserve">Комплекс процессных мероприятий  "Профилактика ВИЧ-инфекции</t>
  </si>
  <si>
    <t xml:space="preserve">13 401 00000</t>
  </si>
  <si>
    <t xml:space="preserve">13 401 20508</t>
  </si>
  <si>
    <t xml:space="preserve">Комплекс процессных мероприятий "Профилактика туберкулеза"</t>
  </si>
  <si>
    <t xml:space="preserve">13 402 00000</t>
  </si>
  <si>
    <t xml:space="preserve">13 402 20507</t>
  </si>
  <si>
    <t xml:space="preserve">Комплекс процессных мероприятий  "Профилактика незаконного потребления и оборота наркотических средств и психотропных веществ, наркомании»</t>
  </si>
  <si>
    <t xml:space="preserve">13 403 00000</t>
  </si>
  <si>
    <t xml:space="preserve">13 403 20503</t>
  </si>
  <si>
    <t xml:space="preserve">Комплекс процессных мероприятий   "Профилактика иных заболеваний"</t>
  </si>
  <si>
    <t xml:space="preserve">13 404 00000</t>
  </si>
  <si>
    <t xml:space="preserve">13 404 20510</t>
  </si>
  <si>
    <t xml:space="preserve">Комплекс процессных мероприятий   "Профилактика алкогольной и табачной зависимости"</t>
  </si>
  <si>
    <t xml:space="preserve">0907</t>
  </si>
  <si>
    <t xml:space="preserve">13 405 00000</t>
  </si>
  <si>
    <t xml:space="preserve">13 405 20504</t>
  </si>
  <si>
    <t xml:space="preserve">Комплекс процессных мероприятий   "Формирование здорового образа жизни"</t>
  </si>
  <si>
    <t xml:space="preserve">13 406 00000</t>
  </si>
  <si>
    <t xml:space="preserve">13 406 20506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 </t>
  </si>
  <si>
    <t xml:space="preserve">03 403 20190</t>
  </si>
  <si>
    <t xml:space="preserve">Публичные норматив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Субвенции местным бюджетам на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 </t>
  </si>
  <si>
    <t xml:space="preserve">70 014 52500</t>
  </si>
  <si>
    <t xml:space="preserve">Оплата дополнительной меры социальной поддержки в виде единовременной выплаты семье гражданина, убывшего для прохождения военной службы через Военный комиссариат Свердловской области или пункт отбора на военную службу по контракту</t>
  </si>
  <si>
    <t xml:space="preserve">70 003 40700</t>
  </si>
  <si>
    <t xml:space="preserve">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70 008 49100</t>
  </si>
  <si>
    <t xml:space="preserve">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и расходов  на оплату жилого помещения и коммунальных услуг</t>
  </si>
  <si>
    <t xml:space="preserve">70 009 49200</t>
  </si>
  <si>
    <t xml:space="preserve">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взноса на капитальный ремонт общего имущества в многоквартирном доме</t>
  </si>
  <si>
    <t xml:space="preserve">70 017 R4620</t>
  </si>
  <si>
    <t xml:space="preserve">Программа «Обеспечение жильем молодых семей на территории городского округа ЗАТО Свободный» </t>
  </si>
  <si>
    <t xml:space="preserve">15 401 L4970</t>
  </si>
  <si>
    <t xml:space="preserve">Другие вопросы в области социальной политики</t>
  </si>
  <si>
    <t xml:space="preserve">10 06</t>
  </si>
  <si>
    <t xml:space="preserve">Муниципальная программа "Поддержка социально ориентированных некоммерческих организаций в городском округе ЗАТО Свободный до 2029 года"</t>
  </si>
  <si>
    <t xml:space="preserve">15 402 00000</t>
  </si>
  <si>
    <t xml:space="preserve">Субсидии некоммерческим организациям</t>
  </si>
  <si>
    <t xml:space="preserve">15 402 20100</t>
  </si>
  <si>
    <t xml:space="preserve">630</t>
  </si>
  <si>
    <t xml:space="preserve">70 000 00000</t>
  </si>
  <si>
    <t xml:space="preserve">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и расходов  на оплату жилого помещения и коммунальных услуг</t>
  </si>
  <si>
    <t xml:space="preserve">Физическая культура и спорт</t>
  </si>
  <si>
    <t xml:space="preserve">11 00</t>
  </si>
  <si>
    <t xml:space="preserve">Комплекс процессных мероприятий  "Развитие дополнительного образования в городском округе ЗАТО Свободный"</t>
  </si>
  <si>
    <t xml:space="preserve">11 01</t>
  </si>
  <si>
    <t xml:space="preserve">12 403 20000</t>
  </si>
  <si>
    <t xml:space="preserve">12 403 20360</t>
  </si>
  <si>
    <t xml:space="preserve">Безвозмездные перечисления капитального характера государственным (муниципальным) бюджетным и автономным учреждениям (иниц проект ДЮСШ -силовые тренажеры)</t>
  </si>
  <si>
    <t xml:space="preserve">12 403 43105</t>
  </si>
  <si>
    <t xml:space="preserve">12 403 S3105</t>
  </si>
  <si>
    <t xml:space="preserve">Программа "Развитие культуры, спорта и молодежной политики в городском округе ЗАТО Свободный"</t>
  </si>
  <si>
    <t xml:space="preserve">11 02</t>
  </si>
  <si>
    <t xml:space="preserve">Комплекс процессных мероприятий  "Развитие физической культуры и спорта"</t>
  </si>
  <si>
    <t xml:space="preserve">14 402 00000</t>
  </si>
  <si>
    <t xml:space="preserve">14 402 20512</t>
  </si>
  <si>
    <t xml:space="preserve">Реализация мероприятий по поэтапному внедрению Всероссийского физкультурно-оздоровительного комплекса "Готов к труду и обороне"</t>
  </si>
  <si>
    <t xml:space="preserve">1102</t>
  </si>
  <si>
    <t xml:space="preserve">14 302 00000</t>
  </si>
  <si>
    <t xml:space="preserve">14 302 48Г00</t>
  </si>
  <si>
    <t xml:space="preserve">14 302 S8Г00</t>
  </si>
  <si>
    <t xml:space="preserve">Средства массовой информации</t>
  </si>
  <si>
    <t xml:space="preserve">12 00</t>
  </si>
  <si>
    <t xml:space="preserve">12 04</t>
  </si>
  <si>
    <t xml:space="preserve">03 403 20457</t>
  </si>
  <si>
    <t xml:space="preserve">ВСЕГО 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8"/>
  <sheetViews>
    <sheetView showFormulas="false" showGridLines="true" showRowColHeaders="true" showZeros="true" rightToLeft="false" tabSelected="true" showOutlineSymbols="true" defaultGridColor="true" view="normal" topLeftCell="A111" colorId="64" zoomScale="110" zoomScaleNormal="110" zoomScalePageLayoutView="100" workbookViewId="0">
      <selection pane="topLeft" activeCell="J116" activeCellId="0" sqref="J1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28"/>
    <col collapsed="false" customWidth="true" hidden="false" outlineLevel="0" max="3" min="3" style="3" width="6.57"/>
    <col collapsed="false" customWidth="true" hidden="false" outlineLevel="0" max="4" min="4" style="3" width="12.28"/>
    <col collapsed="false" customWidth="true" hidden="false" outlineLevel="0" max="5" min="5" style="4" width="6.71"/>
    <col collapsed="false" customWidth="true" hidden="false" outlineLevel="0" max="6" min="6" style="3" width="11.28"/>
    <col collapsed="false" customWidth="true" hidden="false" outlineLevel="0" max="7" min="7" style="3" width="9.71"/>
    <col collapsed="false" customWidth="true" hidden="false" outlineLevel="0" max="8" min="8" style="3" width="9.86"/>
  </cols>
  <sheetData>
    <row r="1" s="8" customFormat="true" ht="11.1" hidden="false" customHeight="true" outlineLevel="0" collapsed="false">
      <c r="A1" s="1"/>
      <c r="B1" s="5"/>
      <c r="C1" s="6"/>
      <c r="D1" s="6"/>
      <c r="E1" s="7" t="s">
        <v>0</v>
      </c>
      <c r="F1" s="7"/>
      <c r="G1" s="7"/>
      <c r="H1" s="7"/>
    </row>
    <row r="2" s="8" customFormat="true" ht="13.7" hidden="false" customHeight="true" outlineLevel="0" collapsed="false">
      <c r="A2" s="1"/>
      <c r="B2" s="5"/>
      <c r="C2" s="6"/>
      <c r="D2" s="6"/>
      <c r="E2" s="7" t="s">
        <v>1</v>
      </c>
      <c r="F2" s="7"/>
      <c r="G2" s="7"/>
      <c r="H2" s="7"/>
    </row>
    <row r="3" s="8" customFormat="true" ht="11.1" hidden="false" customHeight="true" outlineLevel="0" collapsed="false">
      <c r="A3" s="1"/>
      <c r="B3" s="5"/>
      <c r="C3" s="6"/>
      <c r="D3" s="6"/>
      <c r="E3" s="7" t="s">
        <v>2</v>
      </c>
      <c r="F3" s="7"/>
      <c r="G3" s="7"/>
      <c r="H3" s="7"/>
    </row>
    <row r="4" s="8" customFormat="true" ht="13.7" hidden="false" customHeight="true" outlineLevel="0" collapsed="false">
      <c r="A4" s="1"/>
      <c r="B4" s="5"/>
      <c r="C4" s="6"/>
      <c r="D4" s="6"/>
      <c r="E4" s="7" t="s">
        <v>3</v>
      </c>
      <c r="F4" s="7"/>
      <c r="G4" s="7"/>
      <c r="H4" s="7"/>
    </row>
    <row r="5" s="8" customFormat="true" ht="13.7" hidden="false" customHeight="true" outlineLevel="0" collapsed="false">
      <c r="A5" s="1"/>
      <c r="B5" s="5"/>
      <c r="C5" s="6"/>
      <c r="D5" s="6"/>
      <c r="E5" s="7" t="s">
        <v>4</v>
      </c>
      <c r="F5" s="7"/>
      <c r="G5" s="7"/>
      <c r="H5" s="7"/>
    </row>
    <row r="6" s="8" customFormat="true" ht="12" hidden="false" customHeight="true" outlineLevel="0" collapsed="false">
      <c r="A6" s="1"/>
      <c r="B6" s="5"/>
      <c r="C6" s="6"/>
      <c r="D6" s="6"/>
      <c r="E6" s="7" t="s">
        <v>5</v>
      </c>
      <c r="F6" s="7"/>
      <c r="G6" s="7"/>
      <c r="H6" s="7"/>
    </row>
    <row r="7" s="8" customFormat="true" ht="11.85" hidden="false" customHeight="true" outlineLevel="0" collapsed="false">
      <c r="A7" s="1"/>
      <c r="B7" s="9"/>
      <c r="C7" s="10"/>
      <c r="D7" s="10"/>
      <c r="E7" s="11"/>
      <c r="F7" s="10"/>
      <c r="G7" s="12"/>
      <c r="H7" s="12"/>
    </row>
    <row r="8" s="8" customFormat="true" ht="14.1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6"/>
    </row>
    <row r="9" s="8" customFormat="true" ht="14.65" hidden="false" customHeight="true" outlineLevel="0" collapsed="false">
      <c r="A9" s="13"/>
      <c r="B9" s="14" t="s">
        <v>7</v>
      </c>
      <c r="C9" s="14"/>
      <c r="D9" s="14"/>
      <c r="E9" s="14"/>
      <c r="F9" s="14"/>
      <c r="G9" s="14"/>
      <c r="H9" s="6"/>
    </row>
    <row r="10" s="8" customFormat="true" ht="14.1" hidden="false" customHeight="true" outlineLevel="0" collapsed="false">
      <c r="A10" s="15"/>
      <c r="B10" s="14" t="s">
        <v>8</v>
      </c>
      <c r="C10" s="14"/>
      <c r="D10" s="14"/>
      <c r="E10" s="14"/>
      <c r="F10" s="14"/>
      <c r="G10" s="14"/>
      <c r="H10" s="6"/>
    </row>
    <row r="11" s="8" customFormat="true" ht="17" hidden="false" customHeight="false" outlineLevel="0" collapsed="false">
      <c r="A11" s="15"/>
      <c r="B11" s="5"/>
      <c r="C11" s="16"/>
      <c r="D11" s="16"/>
      <c r="E11" s="16"/>
      <c r="F11" s="6"/>
      <c r="G11" s="6"/>
      <c r="H11" s="6"/>
    </row>
    <row r="12" s="8" customFormat="true" ht="14.65" hidden="false" customHeight="false" outlineLevel="0" collapsed="false">
      <c r="A12" s="17"/>
      <c r="B12" s="18"/>
      <c r="C12" s="19"/>
      <c r="D12" s="19"/>
      <c r="E12" s="19"/>
      <c r="F12" s="0"/>
      <c r="G12" s="6"/>
      <c r="H12" s="6" t="s">
        <v>9</v>
      </c>
    </row>
    <row r="13" s="8" customFormat="true" ht="139.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2" t="n">
        <v>2025</v>
      </c>
      <c r="G13" s="22" t="n">
        <v>2026</v>
      </c>
      <c r="H13" s="22" t="n">
        <v>2027</v>
      </c>
    </row>
    <row r="14" s="25" customFormat="true" ht="14.65" hidden="false" customHeight="fals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</row>
    <row r="15" s="8" customFormat="true" ht="25.1" hidden="false" customHeight="false" outlineLevel="0" collapsed="false">
      <c r="A15" s="23" t="n">
        <v>1</v>
      </c>
      <c r="B15" s="26" t="s">
        <v>15</v>
      </c>
      <c r="C15" s="27" t="s">
        <v>16</v>
      </c>
      <c r="D15" s="28" t="s">
        <v>17</v>
      </c>
      <c r="E15" s="28" t="s">
        <v>18</v>
      </c>
      <c r="F15" s="29" t="n">
        <f aca="false">F16+F28+F43+F61+F77++F80+F58</f>
        <v>152923.6</v>
      </c>
      <c r="G15" s="29" t="n">
        <f aca="false">G16+G28+G43+G61+G77++G80+G58</f>
        <v>120357</v>
      </c>
      <c r="H15" s="29" t="n">
        <f aca="false">H16+H28+H43+H61+H77++H80+H58</f>
        <v>115402.7</v>
      </c>
    </row>
    <row r="16" s="8" customFormat="true" ht="70.5" hidden="false" customHeight="true" outlineLevel="0" collapsed="false">
      <c r="A16" s="23" t="n">
        <v>2</v>
      </c>
      <c r="B16" s="26" t="s">
        <v>19</v>
      </c>
      <c r="C16" s="27" t="s">
        <v>20</v>
      </c>
      <c r="D16" s="28" t="s">
        <v>17</v>
      </c>
      <c r="E16" s="28" t="s">
        <v>18</v>
      </c>
      <c r="F16" s="29" t="n">
        <f aca="false">F18+F22+F26</f>
        <v>4576.3</v>
      </c>
      <c r="G16" s="29" t="n">
        <f aca="false">G18+G22+G26</f>
        <v>4765.6</v>
      </c>
      <c r="H16" s="29" t="n">
        <f aca="false">H18+H22+H26</f>
        <v>4946.5</v>
      </c>
    </row>
    <row r="17" s="8" customFormat="true" ht="69.2" hidden="false" customHeight="true" outlineLevel="0" collapsed="false">
      <c r="A17" s="23" t="n">
        <v>3</v>
      </c>
      <c r="B17" s="30" t="s">
        <v>21</v>
      </c>
      <c r="C17" s="27" t="s">
        <v>20</v>
      </c>
      <c r="D17" s="31" t="s">
        <v>22</v>
      </c>
      <c r="E17" s="28" t="s">
        <v>18</v>
      </c>
      <c r="F17" s="29" t="n">
        <f aca="false">F18</f>
        <v>4576.3</v>
      </c>
      <c r="G17" s="29" t="n">
        <f aca="false">G18</f>
        <v>4765.6</v>
      </c>
      <c r="H17" s="29" t="n">
        <f aca="false">H18</f>
        <v>4946.5</v>
      </c>
    </row>
    <row r="18" s="8" customFormat="true" ht="50.85" hidden="false" customHeight="true" outlineLevel="0" collapsed="false">
      <c r="A18" s="23" t="n">
        <v>4</v>
      </c>
      <c r="B18" s="32" t="s">
        <v>23</v>
      </c>
      <c r="C18" s="27" t="s">
        <v>20</v>
      </c>
      <c r="D18" s="33" t="s">
        <v>24</v>
      </c>
      <c r="E18" s="28" t="s">
        <v>18</v>
      </c>
      <c r="F18" s="29" t="n">
        <f aca="false">F19+F24</f>
        <v>4576.3</v>
      </c>
      <c r="G18" s="29" t="n">
        <f aca="false">G19</f>
        <v>4765.6</v>
      </c>
      <c r="H18" s="29" t="n">
        <f aca="false">H19</f>
        <v>4946.5</v>
      </c>
    </row>
    <row r="19" s="8" customFormat="true" ht="25.1" hidden="false" customHeight="false" outlineLevel="0" collapsed="false">
      <c r="A19" s="23" t="n">
        <v>5</v>
      </c>
      <c r="B19" s="34" t="s">
        <v>25</v>
      </c>
      <c r="C19" s="27" t="s">
        <v>20</v>
      </c>
      <c r="D19" s="33" t="s">
        <v>24</v>
      </c>
      <c r="E19" s="28" t="s">
        <v>18</v>
      </c>
      <c r="F19" s="29" t="n">
        <f aca="false">F20+F21</f>
        <v>4576.3</v>
      </c>
      <c r="G19" s="29" t="n">
        <f aca="false">SUM(G20:G21)</f>
        <v>4765.6</v>
      </c>
      <c r="H19" s="29" t="n">
        <f aca="false">SUM(H20:H21)</f>
        <v>4946.5</v>
      </c>
    </row>
    <row r="20" s="8" customFormat="true" ht="36.6" hidden="false" customHeight="false" outlineLevel="0" collapsed="false">
      <c r="A20" s="23" t="n">
        <v>6</v>
      </c>
      <c r="B20" s="35" t="s">
        <v>26</v>
      </c>
      <c r="C20" s="36" t="s">
        <v>27</v>
      </c>
      <c r="D20" s="37" t="s">
        <v>28</v>
      </c>
      <c r="E20" s="38" t="s">
        <v>29</v>
      </c>
      <c r="F20" s="39" t="n">
        <v>4496.3</v>
      </c>
      <c r="G20" s="39" t="n">
        <v>4685.6</v>
      </c>
      <c r="H20" s="39" t="n">
        <v>4866.5</v>
      </c>
    </row>
    <row r="21" s="8" customFormat="true" ht="47.45" hidden="false" customHeight="false" outlineLevel="0" collapsed="false">
      <c r="A21" s="23" t="n">
        <v>7</v>
      </c>
      <c r="B21" s="35" t="s">
        <v>30</v>
      </c>
      <c r="C21" s="36" t="s">
        <v>27</v>
      </c>
      <c r="D21" s="37" t="s">
        <v>28</v>
      </c>
      <c r="E21" s="38" t="s">
        <v>31</v>
      </c>
      <c r="F21" s="39" t="n">
        <v>80</v>
      </c>
      <c r="G21" s="39" t="n">
        <v>80</v>
      </c>
      <c r="H21" s="39" t="n">
        <v>80</v>
      </c>
    </row>
    <row r="22" s="8" customFormat="true" ht="122.1" hidden="false" customHeight="false" outlineLevel="0" collapsed="false">
      <c r="A22" s="23" t="n">
        <v>8</v>
      </c>
      <c r="B22" s="34" t="s">
        <v>32</v>
      </c>
      <c r="C22" s="28" t="s">
        <v>20</v>
      </c>
      <c r="D22" s="28" t="s">
        <v>33</v>
      </c>
      <c r="E22" s="28" t="s">
        <v>18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</row>
    <row r="23" s="8" customFormat="true" ht="36.6" hidden="false" customHeight="false" outlineLevel="0" collapsed="false">
      <c r="A23" s="23" t="n">
        <v>9</v>
      </c>
      <c r="B23" s="41" t="s">
        <v>26</v>
      </c>
      <c r="C23" s="38" t="s">
        <v>20</v>
      </c>
      <c r="D23" s="38" t="s">
        <v>33</v>
      </c>
      <c r="E23" s="42" t="n">
        <v>120</v>
      </c>
      <c r="F23" s="39" t="n">
        <v>0</v>
      </c>
      <c r="G23" s="39" t="n">
        <v>0</v>
      </c>
      <c r="H23" s="39" t="n">
        <v>0</v>
      </c>
    </row>
    <row r="24" s="8" customFormat="true" ht="69.85" hidden="false" customHeight="false" outlineLevel="0" collapsed="false">
      <c r="A24" s="23" t="n">
        <v>10</v>
      </c>
      <c r="B24" s="43" t="s">
        <v>34</v>
      </c>
      <c r="C24" s="28" t="s">
        <v>20</v>
      </c>
      <c r="D24" s="33" t="s">
        <v>35</v>
      </c>
      <c r="E24" s="33" t="s">
        <v>18</v>
      </c>
      <c r="F24" s="40" t="n">
        <f aca="false">F25</f>
        <v>0</v>
      </c>
      <c r="G24" s="40" t="n">
        <f aca="false">G25</f>
        <v>0</v>
      </c>
      <c r="H24" s="40" t="n">
        <f aca="false">H25</f>
        <v>0</v>
      </c>
    </row>
    <row r="25" s="8" customFormat="true" ht="36.6" hidden="false" customHeight="false" outlineLevel="0" collapsed="false">
      <c r="A25" s="23" t="n">
        <v>11</v>
      </c>
      <c r="B25" s="41" t="s">
        <v>26</v>
      </c>
      <c r="C25" s="38" t="s">
        <v>20</v>
      </c>
      <c r="D25" s="37" t="s">
        <v>35</v>
      </c>
      <c r="E25" s="38" t="s">
        <v>29</v>
      </c>
      <c r="F25" s="39" t="n">
        <v>0</v>
      </c>
      <c r="G25" s="39" t="n">
        <v>0</v>
      </c>
      <c r="H25" s="39" t="n">
        <v>0</v>
      </c>
    </row>
    <row r="26" s="8" customFormat="true" ht="47.45" hidden="false" customHeight="false" outlineLevel="0" collapsed="false">
      <c r="A26" s="23" t="n">
        <v>12</v>
      </c>
      <c r="B26" s="44" t="s">
        <v>36</v>
      </c>
      <c r="C26" s="28" t="s">
        <v>20</v>
      </c>
      <c r="D26" s="28" t="s">
        <v>37</v>
      </c>
      <c r="E26" s="28" t="s">
        <v>18</v>
      </c>
      <c r="F26" s="40" t="n">
        <f aca="false">F27</f>
        <v>0</v>
      </c>
      <c r="G26" s="40" t="n">
        <f aca="false">G27</f>
        <v>0</v>
      </c>
      <c r="H26" s="40" t="n">
        <f aca="false">H27</f>
        <v>0</v>
      </c>
    </row>
    <row r="27" s="8" customFormat="true" ht="59" hidden="false" customHeight="false" outlineLevel="0" collapsed="false">
      <c r="A27" s="23" t="n">
        <v>13</v>
      </c>
      <c r="B27" s="41" t="s">
        <v>38</v>
      </c>
      <c r="C27" s="38" t="s">
        <v>20</v>
      </c>
      <c r="D27" s="38" t="s">
        <v>37</v>
      </c>
      <c r="E27" s="38" t="s">
        <v>29</v>
      </c>
      <c r="F27" s="39" t="n">
        <v>0</v>
      </c>
      <c r="G27" s="39" t="n">
        <v>0</v>
      </c>
      <c r="H27" s="39" t="n">
        <v>0</v>
      </c>
    </row>
    <row r="28" s="8" customFormat="true" ht="68.25" hidden="false" customHeight="true" outlineLevel="0" collapsed="false">
      <c r="A28" s="23" t="n">
        <v>14</v>
      </c>
      <c r="B28" s="26" t="s">
        <v>39</v>
      </c>
      <c r="C28" s="45" t="s">
        <v>40</v>
      </c>
      <c r="D28" s="46" t="s">
        <v>17</v>
      </c>
      <c r="E28" s="28" t="s">
        <v>18</v>
      </c>
      <c r="F28" s="29" t="n">
        <f aca="false">F30+F36+F39+F41</f>
        <v>2854.2</v>
      </c>
      <c r="G28" s="29" t="n">
        <f aca="false">G30+G36+G39+G41</f>
        <v>2965.7</v>
      </c>
      <c r="H28" s="29" t="n">
        <f aca="false">H30+H36+H39+H41</f>
        <v>3074.5</v>
      </c>
    </row>
    <row r="29" s="8" customFormat="true" ht="67.9" hidden="false" customHeight="true" outlineLevel="0" collapsed="false">
      <c r="A29" s="23" t="n">
        <v>15</v>
      </c>
      <c r="B29" s="30" t="s">
        <v>21</v>
      </c>
      <c r="C29" s="27" t="s">
        <v>41</v>
      </c>
      <c r="D29" s="31" t="s">
        <v>22</v>
      </c>
      <c r="E29" s="28" t="s">
        <v>18</v>
      </c>
      <c r="F29" s="29" t="n">
        <f aca="false">F30</f>
        <v>2572</v>
      </c>
      <c r="G29" s="29" t="n">
        <f aca="false">G30</f>
        <v>2682.2</v>
      </c>
      <c r="H29" s="29" t="n">
        <f aca="false">H30</f>
        <v>2789.6</v>
      </c>
    </row>
    <row r="30" s="8" customFormat="true" ht="50.25" hidden="false" customHeight="true" outlineLevel="0" collapsed="false">
      <c r="A30" s="23" t="n">
        <v>16</v>
      </c>
      <c r="B30" s="32" t="s">
        <v>23</v>
      </c>
      <c r="C30" s="27" t="s">
        <v>41</v>
      </c>
      <c r="D30" s="33" t="s">
        <v>24</v>
      </c>
      <c r="E30" s="28" t="s">
        <v>18</v>
      </c>
      <c r="F30" s="47" t="n">
        <f aca="false">F31</f>
        <v>2572</v>
      </c>
      <c r="G30" s="47" t="n">
        <f aca="false">G31</f>
        <v>2682.2</v>
      </c>
      <c r="H30" s="47" t="n">
        <f aca="false">H31</f>
        <v>2789.6</v>
      </c>
    </row>
    <row r="31" s="8" customFormat="true" ht="14.65" hidden="false" customHeight="false" outlineLevel="0" collapsed="false">
      <c r="A31" s="23" t="n">
        <v>17</v>
      </c>
      <c r="B31" s="26" t="s">
        <v>42</v>
      </c>
      <c r="C31" s="45" t="s">
        <v>41</v>
      </c>
      <c r="D31" s="33" t="s">
        <v>43</v>
      </c>
      <c r="E31" s="28" t="s">
        <v>18</v>
      </c>
      <c r="F31" s="47" t="n">
        <f aca="false">SUM(F32:F34)</f>
        <v>2572</v>
      </c>
      <c r="G31" s="47" t="n">
        <f aca="false">SUM(G32:G34)</f>
        <v>2682.2</v>
      </c>
      <c r="H31" s="47" t="n">
        <f aca="false">SUM(H32:H34)</f>
        <v>2789.6</v>
      </c>
    </row>
    <row r="32" s="8" customFormat="true" ht="36.6" hidden="false" customHeight="false" outlineLevel="0" collapsed="false">
      <c r="A32" s="23" t="n">
        <v>18</v>
      </c>
      <c r="B32" s="35" t="s">
        <v>26</v>
      </c>
      <c r="C32" s="48" t="s">
        <v>40</v>
      </c>
      <c r="D32" s="37" t="s">
        <v>43</v>
      </c>
      <c r="E32" s="48" t="n">
        <v>120</v>
      </c>
      <c r="F32" s="49" t="n">
        <v>1931.1</v>
      </c>
      <c r="G32" s="49" t="n">
        <v>2015.5</v>
      </c>
      <c r="H32" s="49" t="n">
        <v>2096.1</v>
      </c>
    </row>
    <row r="33" s="8" customFormat="true" ht="47.45" hidden="false" customHeight="false" outlineLevel="0" collapsed="false">
      <c r="A33" s="23" t="n">
        <v>19</v>
      </c>
      <c r="B33" s="35" t="s">
        <v>30</v>
      </c>
      <c r="C33" s="48" t="s">
        <v>40</v>
      </c>
      <c r="D33" s="37" t="s">
        <v>43</v>
      </c>
      <c r="E33" s="48" t="n">
        <v>240</v>
      </c>
      <c r="F33" s="49" t="n">
        <v>640.9</v>
      </c>
      <c r="G33" s="49" t="n">
        <v>666.7</v>
      </c>
      <c r="H33" s="49" t="n">
        <v>693.5</v>
      </c>
    </row>
    <row r="34" s="8" customFormat="true" ht="25.1" hidden="false" customHeight="false" outlineLevel="0" collapsed="false">
      <c r="A34" s="23" t="n">
        <v>20</v>
      </c>
      <c r="B34" s="50" t="s">
        <v>44</v>
      </c>
      <c r="C34" s="48" t="s">
        <v>40</v>
      </c>
      <c r="D34" s="37" t="s">
        <v>43</v>
      </c>
      <c r="E34" s="48" t="n">
        <v>850</v>
      </c>
      <c r="F34" s="49" t="n">
        <v>0</v>
      </c>
      <c r="G34" s="49" t="n">
        <v>0</v>
      </c>
      <c r="H34" s="49" t="n">
        <v>0</v>
      </c>
    </row>
    <row r="35" s="8" customFormat="true" ht="47.45" hidden="false" customHeight="false" outlineLevel="0" collapsed="false">
      <c r="A35" s="23" t="n">
        <v>21</v>
      </c>
      <c r="B35" s="32" t="s">
        <v>45</v>
      </c>
      <c r="C35" s="27" t="s">
        <v>41</v>
      </c>
      <c r="D35" s="33" t="s">
        <v>24</v>
      </c>
      <c r="E35" s="28" t="s">
        <v>18</v>
      </c>
      <c r="F35" s="47" t="n">
        <f aca="false">F36</f>
        <v>152</v>
      </c>
      <c r="G35" s="47" t="n">
        <f aca="false">G36</f>
        <v>153.3</v>
      </c>
      <c r="H35" s="47" t="n">
        <f aca="false">H36</f>
        <v>154.7</v>
      </c>
    </row>
    <row r="36" s="8" customFormat="true" ht="47.45" hidden="false" customHeight="true" outlineLevel="0" collapsed="false">
      <c r="A36" s="23" t="n">
        <v>22</v>
      </c>
      <c r="B36" s="26" t="s">
        <v>46</v>
      </c>
      <c r="C36" s="45" t="s">
        <v>41</v>
      </c>
      <c r="D36" s="33" t="s">
        <v>47</v>
      </c>
      <c r="E36" s="28" t="s">
        <v>18</v>
      </c>
      <c r="F36" s="47" t="n">
        <f aca="false">SUM(F37:F38)</f>
        <v>152</v>
      </c>
      <c r="G36" s="47" t="n">
        <f aca="false">SUM(G37:G38)</f>
        <v>153.3</v>
      </c>
      <c r="H36" s="47" t="n">
        <f aca="false">SUM(H37:H38)</f>
        <v>154.7</v>
      </c>
    </row>
    <row r="37" s="8" customFormat="true" ht="36.6" hidden="false" customHeight="false" outlineLevel="0" collapsed="false">
      <c r="A37" s="23" t="n">
        <v>23</v>
      </c>
      <c r="B37" s="35" t="s">
        <v>26</v>
      </c>
      <c r="C37" s="48" t="s">
        <v>41</v>
      </c>
      <c r="D37" s="37" t="s">
        <v>47</v>
      </c>
      <c r="E37" s="48" t="n">
        <v>100</v>
      </c>
      <c r="F37" s="49" t="n">
        <v>120</v>
      </c>
      <c r="G37" s="49" t="n">
        <v>120</v>
      </c>
      <c r="H37" s="49" t="n">
        <v>120</v>
      </c>
    </row>
    <row r="38" s="8" customFormat="true" ht="47.45" hidden="false" customHeight="false" outlineLevel="0" collapsed="false">
      <c r="A38" s="23" t="n">
        <v>24</v>
      </c>
      <c r="B38" s="35" t="s">
        <v>30</v>
      </c>
      <c r="C38" s="48" t="s">
        <v>41</v>
      </c>
      <c r="D38" s="37" t="s">
        <v>47</v>
      </c>
      <c r="E38" s="48" t="n">
        <v>200</v>
      </c>
      <c r="F38" s="49" t="n">
        <v>32</v>
      </c>
      <c r="G38" s="49" t="n">
        <v>33.3</v>
      </c>
      <c r="H38" s="49" t="n">
        <v>34.7</v>
      </c>
    </row>
    <row r="39" s="8" customFormat="true" ht="122.1" hidden="false" customHeight="false" outlineLevel="0" collapsed="false">
      <c r="A39" s="23" t="n">
        <v>25</v>
      </c>
      <c r="B39" s="34" t="s">
        <v>32</v>
      </c>
      <c r="C39" s="51" t="s">
        <v>41</v>
      </c>
      <c r="D39" s="28" t="s">
        <v>33</v>
      </c>
      <c r="E39" s="28" t="s">
        <v>18</v>
      </c>
      <c r="F39" s="52" t="n">
        <f aca="false">F40</f>
        <v>0</v>
      </c>
      <c r="G39" s="52" t="n">
        <f aca="false">G40</f>
        <v>0</v>
      </c>
      <c r="H39" s="52" t="n">
        <f aca="false">H40</f>
        <v>0</v>
      </c>
    </row>
    <row r="40" s="8" customFormat="true" ht="36.6" hidden="false" customHeight="false" outlineLevel="0" collapsed="false">
      <c r="A40" s="23" t="n">
        <v>26</v>
      </c>
      <c r="B40" s="41" t="s">
        <v>26</v>
      </c>
      <c r="C40" s="53" t="s">
        <v>40</v>
      </c>
      <c r="D40" s="38" t="s">
        <v>33</v>
      </c>
      <c r="E40" s="42" t="n">
        <v>120</v>
      </c>
      <c r="F40" s="49" t="n">
        <v>0</v>
      </c>
      <c r="G40" s="49" t="n">
        <v>0</v>
      </c>
      <c r="H40" s="49" t="n">
        <v>0</v>
      </c>
    </row>
    <row r="41" customFormat="false" ht="25.1" hidden="false" customHeight="false" outlineLevel="0" collapsed="false">
      <c r="A41" s="23" t="n">
        <v>27</v>
      </c>
      <c r="B41" s="54" t="s">
        <v>48</v>
      </c>
      <c r="C41" s="33" t="s">
        <v>49</v>
      </c>
      <c r="D41" s="28" t="s">
        <v>50</v>
      </c>
      <c r="E41" s="33" t="s">
        <v>18</v>
      </c>
      <c r="F41" s="52" t="n">
        <f aca="false">F42</f>
        <v>130.2</v>
      </c>
      <c r="G41" s="52" t="n">
        <f aca="false">G42</f>
        <v>130.2</v>
      </c>
      <c r="H41" s="52" t="n">
        <f aca="false">H42</f>
        <v>130.2</v>
      </c>
      <c r="I41" s="8"/>
      <c r="J41" s="8"/>
      <c r="K41" s="8"/>
      <c r="L41" s="8"/>
      <c r="M41" s="8"/>
    </row>
    <row r="42" customFormat="false" ht="36.6" hidden="false" customHeight="false" outlineLevel="0" collapsed="false">
      <c r="A42" s="23" t="n">
        <v>28</v>
      </c>
      <c r="B42" s="41" t="s">
        <v>26</v>
      </c>
      <c r="C42" s="37" t="s">
        <v>49</v>
      </c>
      <c r="D42" s="38" t="s">
        <v>50</v>
      </c>
      <c r="E42" s="53" t="n">
        <v>120</v>
      </c>
      <c r="F42" s="49" t="n">
        <v>130.2</v>
      </c>
      <c r="G42" s="49" t="n">
        <v>130.2</v>
      </c>
      <c r="H42" s="49" t="n">
        <v>130.2</v>
      </c>
      <c r="I42" s="8"/>
      <c r="J42" s="8"/>
      <c r="K42" s="8"/>
      <c r="L42" s="8"/>
      <c r="M42" s="8"/>
    </row>
    <row r="43" s="8" customFormat="true" ht="86.1" hidden="false" customHeight="true" outlineLevel="0" collapsed="false">
      <c r="A43" s="23" t="n">
        <v>29</v>
      </c>
      <c r="B43" s="44" t="s">
        <v>51</v>
      </c>
      <c r="C43" s="55" t="s">
        <v>52</v>
      </c>
      <c r="D43" s="55" t="s">
        <v>17</v>
      </c>
      <c r="E43" s="28" t="s">
        <v>18</v>
      </c>
      <c r="F43" s="29" t="n">
        <f aca="false">F44+F56</f>
        <v>39294.5</v>
      </c>
      <c r="G43" s="29" t="n">
        <f aca="false">G44+G56</f>
        <v>40971.9</v>
      </c>
      <c r="H43" s="29" t="n">
        <f aca="false">H44+H56</f>
        <v>42574.6</v>
      </c>
    </row>
    <row r="44" s="8" customFormat="true" ht="72.6" hidden="false" customHeight="true" outlineLevel="0" collapsed="false">
      <c r="A44" s="23" t="n">
        <v>30</v>
      </c>
      <c r="B44" s="30" t="s">
        <v>53</v>
      </c>
      <c r="C44" s="27" t="s">
        <v>52</v>
      </c>
      <c r="D44" s="31" t="s">
        <v>22</v>
      </c>
      <c r="E44" s="28" t="s">
        <v>18</v>
      </c>
      <c r="F44" s="29" t="n">
        <f aca="false">F45</f>
        <v>39034.1</v>
      </c>
      <c r="G44" s="29" t="n">
        <f aca="false">G45</f>
        <v>40711.5</v>
      </c>
      <c r="H44" s="29" t="n">
        <f aca="false">H45</f>
        <v>42314.2</v>
      </c>
    </row>
    <row r="45" s="8" customFormat="true" ht="50.2" hidden="false" customHeight="true" outlineLevel="0" collapsed="false">
      <c r="A45" s="23" t="n">
        <v>31</v>
      </c>
      <c r="B45" s="32" t="s">
        <v>45</v>
      </c>
      <c r="C45" s="27" t="s">
        <v>52</v>
      </c>
      <c r="D45" s="33" t="s">
        <v>24</v>
      </c>
      <c r="E45" s="28" t="s">
        <v>18</v>
      </c>
      <c r="F45" s="29" t="n">
        <f aca="false">F46+F52+F50+F54</f>
        <v>39034.1</v>
      </c>
      <c r="G45" s="29" t="n">
        <f aca="false">G46+G52+G50+G54</f>
        <v>40711.5</v>
      </c>
      <c r="H45" s="29" t="n">
        <f aca="false">H46+H52+H50+H54</f>
        <v>42314.2</v>
      </c>
    </row>
    <row r="46" s="8" customFormat="true" ht="14.65" hidden="false" customHeight="false" outlineLevel="0" collapsed="false">
      <c r="A46" s="23" t="n">
        <v>32</v>
      </c>
      <c r="B46" s="34" t="s">
        <v>42</v>
      </c>
      <c r="C46" s="55" t="s">
        <v>52</v>
      </c>
      <c r="D46" s="33" t="s">
        <v>43</v>
      </c>
      <c r="E46" s="28" t="s">
        <v>18</v>
      </c>
      <c r="F46" s="29" t="n">
        <f aca="false">SUM(F47:F49)</f>
        <v>39034.1</v>
      </c>
      <c r="G46" s="29" t="n">
        <f aca="false">SUM(G47:G49)</f>
        <v>40711.5</v>
      </c>
      <c r="H46" s="29" t="n">
        <f aca="false">SUM(H47:H49)</f>
        <v>42314.2</v>
      </c>
    </row>
    <row r="47" s="8" customFormat="true" ht="36.6" hidden="false" customHeight="false" outlineLevel="0" collapsed="false">
      <c r="A47" s="23" t="n">
        <v>33</v>
      </c>
      <c r="B47" s="35" t="s">
        <v>26</v>
      </c>
      <c r="C47" s="56" t="s">
        <v>54</v>
      </c>
      <c r="D47" s="37" t="s">
        <v>43</v>
      </c>
      <c r="E47" s="36" t="n">
        <v>120</v>
      </c>
      <c r="F47" s="39" t="n">
        <v>38449.1</v>
      </c>
      <c r="G47" s="39" t="n">
        <v>40126.5</v>
      </c>
      <c r="H47" s="39" t="n">
        <v>41729.2</v>
      </c>
    </row>
    <row r="48" s="8" customFormat="true" ht="47.45" hidden="false" customHeight="false" outlineLevel="0" collapsed="false">
      <c r="A48" s="23" t="n">
        <v>34</v>
      </c>
      <c r="B48" s="35" t="s">
        <v>30</v>
      </c>
      <c r="C48" s="56" t="s">
        <v>54</v>
      </c>
      <c r="D48" s="37" t="s">
        <v>43</v>
      </c>
      <c r="E48" s="36" t="n">
        <v>240</v>
      </c>
      <c r="F48" s="39" t="n">
        <v>585</v>
      </c>
      <c r="G48" s="39" t="n">
        <v>585</v>
      </c>
      <c r="H48" s="39" t="n">
        <v>585</v>
      </c>
    </row>
    <row r="49" s="8" customFormat="true" ht="47.45" hidden="false" customHeight="false" outlineLevel="0" collapsed="false">
      <c r="A49" s="23" t="n">
        <v>35</v>
      </c>
      <c r="B49" s="50" t="s">
        <v>55</v>
      </c>
      <c r="C49" s="38" t="s">
        <v>54</v>
      </c>
      <c r="D49" s="37" t="s">
        <v>43</v>
      </c>
      <c r="E49" s="42" t="n">
        <v>320</v>
      </c>
      <c r="F49" s="39" t="n">
        <v>0</v>
      </c>
      <c r="G49" s="39" t="n">
        <v>0</v>
      </c>
      <c r="H49" s="39" t="n">
        <v>0</v>
      </c>
    </row>
    <row r="50" s="8" customFormat="true" ht="122.1" hidden="false" customHeight="false" outlineLevel="0" collapsed="false">
      <c r="A50" s="23" t="n">
        <v>36</v>
      </c>
      <c r="B50" s="34" t="s">
        <v>32</v>
      </c>
      <c r="C50" s="28" t="s">
        <v>52</v>
      </c>
      <c r="D50" s="28" t="s">
        <v>33</v>
      </c>
      <c r="E50" s="28" t="s">
        <v>18</v>
      </c>
      <c r="F50" s="40" t="n">
        <f aca="false">F51</f>
        <v>0</v>
      </c>
      <c r="G50" s="40" t="n">
        <f aca="false">G51</f>
        <v>0</v>
      </c>
      <c r="H50" s="40" t="n">
        <f aca="false">H51</f>
        <v>0</v>
      </c>
    </row>
    <row r="51" s="8" customFormat="true" ht="36.6" hidden="false" customHeight="false" outlineLevel="0" collapsed="false">
      <c r="A51" s="23" t="n">
        <v>37</v>
      </c>
      <c r="B51" s="41" t="s">
        <v>26</v>
      </c>
      <c r="C51" s="38" t="s">
        <v>52</v>
      </c>
      <c r="D51" s="38" t="s">
        <v>33</v>
      </c>
      <c r="E51" s="42" t="n">
        <v>120</v>
      </c>
      <c r="F51" s="39" t="n">
        <v>0</v>
      </c>
      <c r="G51" s="39" t="n">
        <v>0</v>
      </c>
      <c r="H51" s="39" t="n">
        <v>0</v>
      </c>
    </row>
    <row r="52" s="8" customFormat="true" ht="69.85" hidden="false" customHeight="false" outlineLevel="0" collapsed="false">
      <c r="A52" s="23" t="n">
        <v>38</v>
      </c>
      <c r="B52" s="43" t="s">
        <v>34</v>
      </c>
      <c r="C52" s="28" t="s">
        <v>52</v>
      </c>
      <c r="D52" s="33" t="s">
        <v>35</v>
      </c>
      <c r="E52" s="33" t="s">
        <v>18</v>
      </c>
      <c r="F52" s="40" t="n">
        <f aca="false">F53</f>
        <v>0</v>
      </c>
      <c r="G52" s="40" t="n">
        <f aca="false">G53</f>
        <v>0</v>
      </c>
      <c r="H52" s="40" t="n">
        <f aca="false">H53</f>
        <v>0</v>
      </c>
    </row>
    <row r="53" s="8" customFormat="true" ht="36.6" hidden="false" customHeight="false" outlineLevel="0" collapsed="false">
      <c r="A53" s="23" t="n">
        <v>39</v>
      </c>
      <c r="B53" s="41" t="s">
        <v>26</v>
      </c>
      <c r="C53" s="38" t="s">
        <v>52</v>
      </c>
      <c r="D53" s="37" t="s">
        <v>35</v>
      </c>
      <c r="E53" s="38" t="s">
        <v>29</v>
      </c>
      <c r="F53" s="39" t="n">
        <v>0</v>
      </c>
      <c r="G53" s="39" t="n">
        <v>0</v>
      </c>
      <c r="H53" s="39" t="n">
        <v>0</v>
      </c>
    </row>
    <row r="54" s="8" customFormat="true" ht="47.45" hidden="false" customHeight="false" outlineLevel="0" collapsed="false">
      <c r="A54" s="23" t="n">
        <v>40</v>
      </c>
      <c r="B54" s="44" t="s">
        <v>36</v>
      </c>
      <c r="C54" s="28" t="s">
        <v>52</v>
      </c>
      <c r="D54" s="28" t="s">
        <v>37</v>
      </c>
      <c r="E54" s="28" t="s">
        <v>18</v>
      </c>
      <c r="F54" s="40" t="n">
        <f aca="false">F55</f>
        <v>0</v>
      </c>
      <c r="G54" s="40" t="n">
        <f aca="false">G55</f>
        <v>0</v>
      </c>
      <c r="H54" s="40" t="n">
        <f aca="false">H55</f>
        <v>0</v>
      </c>
    </row>
    <row r="55" s="8" customFormat="true" ht="59" hidden="false" customHeight="false" outlineLevel="0" collapsed="false">
      <c r="A55" s="23" t="n">
        <v>41</v>
      </c>
      <c r="B55" s="41" t="s">
        <v>38</v>
      </c>
      <c r="C55" s="38" t="s">
        <v>52</v>
      </c>
      <c r="D55" s="38" t="s">
        <v>37</v>
      </c>
      <c r="E55" s="38" t="s">
        <v>29</v>
      </c>
      <c r="F55" s="39" t="n">
        <v>0</v>
      </c>
      <c r="G55" s="39" t="n">
        <v>0</v>
      </c>
      <c r="H55" s="39" t="n">
        <v>0</v>
      </c>
    </row>
    <row r="56" s="8" customFormat="true" ht="36.55" hidden="false" customHeight="false" outlineLevel="0" collapsed="false">
      <c r="A56" s="23" t="n">
        <v>42</v>
      </c>
      <c r="B56" s="54" t="s">
        <v>56</v>
      </c>
      <c r="C56" s="33" t="s">
        <v>57</v>
      </c>
      <c r="D56" s="28" t="s">
        <v>50</v>
      </c>
      <c r="E56" s="33" t="s">
        <v>18</v>
      </c>
      <c r="F56" s="40" t="n">
        <f aca="false">F57</f>
        <v>260.4</v>
      </c>
      <c r="G56" s="40" t="n">
        <f aca="false">G57</f>
        <v>260.4</v>
      </c>
      <c r="H56" s="40" t="n">
        <f aca="false">H57</f>
        <v>260.4</v>
      </c>
    </row>
    <row r="57" s="8" customFormat="true" ht="36.55" hidden="false" customHeight="false" outlineLevel="0" collapsed="false">
      <c r="A57" s="23" t="n">
        <v>43</v>
      </c>
      <c r="B57" s="41" t="s">
        <v>26</v>
      </c>
      <c r="C57" s="38" t="s">
        <v>54</v>
      </c>
      <c r="D57" s="38" t="s">
        <v>50</v>
      </c>
      <c r="E57" s="42" t="n">
        <v>120</v>
      </c>
      <c r="F57" s="39" t="n">
        <v>260.4</v>
      </c>
      <c r="G57" s="39" t="n">
        <v>260.4</v>
      </c>
      <c r="H57" s="39" t="n">
        <v>260.4</v>
      </c>
    </row>
    <row r="58" s="8" customFormat="true" ht="14.65" hidden="false" customHeight="false" outlineLevel="0" collapsed="false">
      <c r="A58" s="23" t="n">
        <v>44</v>
      </c>
      <c r="B58" s="34" t="s">
        <v>58</v>
      </c>
      <c r="C58" s="55" t="s">
        <v>59</v>
      </c>
      <c r="D58" s="55" t="s">
        <v>17</v>
      </c>
      <c r="E58" s="28" t="s">
        <v>18</v>
      </c>
      <c r="F58" s="47" t="n">
        <f aca="false">F59</f>
        <v>4.6</v>
      </c>
      <c r="G58" s="47" t="n">
        <f aca="false">G59</f>
        <v>24.6</v>
      </c>
      <c r="H58" s="47" t="n">
        <f aca="false">H59</f>
        <v>4.8</v>
      </c>
    </row>
    <row r="59" s="8" customFormat="true" ht="106.5" hidden="false" customHeight="true" outlineLevel="0" collapsed="false">
      <c r="A59" s="23" t="n">
        <v>45</v>
      </c>
      <c r="B59" s="41" t="s">
        <v>60</v>
      </c>
      <c r="C59" s="56" t="s">
        <v>59</v>
      </c>
      <c r="D59" s="38" t="s">
        <v>61</v>
      </c>
      <c r="E59" s="38" t="s">
        <v>18</v>
      </c>
      <c r="F59" s="57" t="n">
        <f aca="false">F60</f>
        <v>4.6</v>
      </c>
      <c r="G59" s="57" t="n">
        <f aca="false">G60</f>
        <v>24.6</v>
      </c>
      <c r="H59" s="57" t="n">
        <f aca="false">H60</f>
        <v>4.8</v>
      </c>
    </row>
    <row r="60" s="8" customFormat="true" ht="47.45" hidden="false" customHeight="false" outlineLevel="0" collapsed="false">
      <c r="A60" s="23" t="n">
        <v>46</v>
      </c>
      <c r="B60" s="41" t="s">
        <v>30</v>
      </c>
      <c r="C60" s="56" t="s">
        <v>59</v>
      </c>
      <c r="D60" s="38" t="s">
        <v>61</v>
      </c>
      <c r="E60" s="36" t="n">
        <v>240</v>
      </c>
      <c r="F60" s="39" t="n">
        <v>4.6</v>
      </c>
      <c r="G60" s="39" t="n">
        <v>24.6</v>
      </c>
      <c r="H60" s="39" t="n">
        <v>4.8</v>
      </c>
    </row>
    <row r="61" s="8" customFormat="true" ht="73.7" hidden="false" customHeight="true" outlineLevel="0" collapsed="false">
      <c r="A61" s="23" t="n">
        <v>47</v>
      </c>
      <c r="B61" s="26" t="s">
        <v>62</v>
      </c>
      <c r="C61" s="45" t="s">
        <v>63</v>
      </c>
      <c r="D61" s="46" t="s">
        <v>17</v>
      </c>
      <c r="E61" s="28" t="s">
        <v>18</v>
      </c>
      <c r="F61" s="47" t="n">
        <f aca="false">F62+F75</f>
        <v>17847.3</v>
      </c>
      <c r="G61" s="47" t="n">
        <f aca="false">G62+G75</f>
        <v>18115.1</v>
      </c>
      <c r="H61" s="47" t="n">
        <f aca="false">H62+H75</f>
        <v>18826.3</v>
      </c>
    </row>
    <row r="62" s="8" customFormat="true" ht="68.45" hidden="false" customHeight="true" outlineLevel="0" collapsed="false">
      <c r="A62" s="23" t="n">
        <v>48</v>
      </c>
      <c r="B62" s="30" t="s">
        <v>21</v>
      </c>
      <c r="C62" s="27" t="s">
        <v>63</v>
      </c>
      <c r="D62" s="33" t="s">
        <v>22</v>
      </c>
      <c r="E62" s="28" t="s">
        <v>18</v>
      </c>
      <c r="F62" s="47" t="n">
        <f aca="false">F63+F68+F71+F73</f>
        <v>17722.2</v>
      </c>
      <c r="G62" s="47" t="n">
        <f aca="false">G63+G68+G71+G73</f>
        <v>18055.1</v>
      </c>
      <c r="H62" s="47" t="n">
        <f aca="false">H63+H68+H71+H73</f>
        <v>18766.3</v>
      </c>
    </row>
    <row r="63" s="8" customFormat="true" ht="54.2" hidden="false" customHeight="true" outlineLevel="0" collapsed="false">
      <c r="A63" s="23" t="n">
        <v>49</v>
      </c>
      <c r="B63" s="32" t="s">
        <v>45</v>
      </c>
      <c r="C63" s="27" t="s">
        <v>63</v>
      </c>
      <c r="D63" s="33" t="s">
        <v>24</v>
      </c>
      <c r="E63" s="28" t="s">
        <v>18</v>
      </c>
      <c r="F63" s="47" t="n">
        <f aca="false">F64</f>
        <v>14665.7</v>
      </c>
      <c r="G63" s="47" t="n">
        <f aca="false">G64</f>
        <v>14865</v>
      </c>
      <c r="H63" s="47" t="n">
        <f aca="false">H64</f>
        <v>15448.5</v>
      </c>
    </row>
    <row r="64" s="8" customFormat="true" ht="14.65" hidden="false" customHeight="false" outlineLevel="0" collapsed="false">
      <c r="A64" s="23" t="n">
        <v>50</v>
      </c>
      <c r="B64" s="26" t="s">
        <v>42</v>
      </c>
      <c r="C64" s="45" t="s">
        <v>63</v>
      </c>
      <c r="D64" s="46" t="s">
        <v>64</v>
      </c>
      <c r="E64" s="28" t="s">
        <v>18</v>
      </c>
      <c r="F64" s="47" t="n">
        <f aca="false">SUM(F65:F67)</f>
        <v>14665.7</v>
      </c>
      <c r="G64" s="47" t="n">
        <f aca="false">SUM(G65:G67)</f>
        <v>14865</v>
      </c>
      <c r="H64" s="47" t="n">
        <f aca="false">SUM(H65:H67)</f>
        <v>15448.5</v>
      </c>
    </row>
    <row r="65" s="8" customFormat="true" ht="36.6" hidden="false" customHeight="false" outlineLevel="0" collapsed="false">
      <c r="A65" s="23" t="n">
        <v>51</v>
      </c>
      <c r="B65" s="35" t="s">
        <v>26</v>
      </c>
      <c r="C65" s="48" t="s">
        <v>63</v>
      </c>
      <c r="D65" s="38" t="s">
        <v>43</v>
      </c>
      <c r="E65" s="48" t="n">
        <v>120</v>
      </c>
      <c r="F65" s="49" t="n">
        <f aca="false">1706.1+10325.7</f>
        <v>12031.8</v>
      </c>
      <c r="G65" s="49" t="n">
        <f aca="false">1778.5+10774.2</f>
        <v>12552.7</v>
      </c>
      <c r="H65" s="49" t="n">
        <f aca="false">1843.3+11204.9</f>
        <v>13048.2</v>
      </c>
    </row>
    <row r="66" s="8" customFormat="true" ht="47.45" hidden="false" customHeight="false" outlineLevel="0" collapsed="false">
      <c r="A66" s="23" t="n">
        <v>52</v>
      </c>
      <c r="B66" s="35" t="s">
        <v>30</v>
      </c>
      <c r="C66" s="48" t="s">
        <v>63</v>
      </c>
      <c r="D66" s="38" t="s">
        <v>43</v>
      </c>
      <c r="E66" s="48" t="n">
        <v>240</v>
      </c>
      <c r="F66" s="49" t="n">
        <f aca="false">639+1994.9</f>
        <v>2633.9</v>
      </c>
      <c r="G66" s="49" t="n">
        <f aca="false">661+1651.3</f>
        <v>2312.3</v>
      </c>
      <c r="H66" s="49" t="n">
        <f aca="false">683+1717.3</f>
        <v>2400.3</v>
      </c>
    </row>
    <row r="67" s="8" customFormat="true" ht="25.1" hidden="false" customHeight="false" outlineLevel="0" collapsed="false">
      <c r="A67" s="23" t="n">
        <v>53</v>
      </c>
      <c r="B67" s="50" t="s">
        <v>44</v>
      </c>
      <c r="C67" s="48" t="s">
        <v>63</v>
      </c>
      <c r="D67" s="38" t="s">
        <v>43</v>
      </c>
      <c r="E67" s="48" t="n">
        <v>850</v>
      </c>
      <c r="F67" s="49" t="n">
        <v>0</v>
      </c>
      <c r="G67" s="49" t="n">
        <v>0</v>
      </c>
      <c r="H67" s="49" t="n">
        <v>0</v>
      </c>
    </row>
    <row r="68" customFormat="false" ht="47.45" hidden="false" customHeight="false" outlineLevel="0" collapsed="false">
      <c r="A68" s="23" t="n">
        <v>54</v>
      </c>
      <c r="B68" s="32" t="s">
        <v>23</v>
      </c>
      <c r="C68" s="27" t="s">
        <v>63</v>
      </c>
      <c r="D68" s="33" t="s">
        <v>24</v>
      </c>
      <c r="E68" s="28" t="s">
        <v>18</v>
      </c>
      <c r="F68" s="47" t="n">
        <f aca="false">F69</f>
        <v>3056.5</v>
      </c>
      <c r="G68" s="47" t="n">
        <f aca="false">G69</f>
        <v>3190.1</v>
      </c>
      <c r="H68" s="47" t="n">
        <f aca="false">H69</f>
        <v>3317.8</v>
      </c>
      <c r="I68" s="8"/>
      <c r="J68" s="8"/>
      <c r="K68" s="8"/>
      <c r="L68" s="8"/>
      <c r="M68" s="8"/>
    </row>
    <row r="69" s="8" customFormat="true" ht="25.1" hidden="false" customHeight="false" outlineLevel="0" collapsed="false">
      <c r="A69" s="23" t="n">
        <v>55</v>
      </c>
      <c r="B69" s="44" t="s">
        <v>65</v>
      </c>
      <c r="C69" s="45" t="s">
        <v>63</v>
      </c>
      <c r="D69" s="33" t="s">
        <v>66</v>
      </c>
      <c r="E69" s="28" t="s">
        <v>18</v>
      </c>
      <c r="F69" s="52" t="n">
        <f aca="false">F70</f>
        <v>3056.5</v>
      </c>
      <c r="G69" s="52" t="n">
        <f aca="false">G70</f>
        <v>3190.1</v>
      </c>
      <c r="H69" s="52" t="n">
        <f aca="false">H70</f>
        <v>3317.8</v>
      </c>
    </row>
    <row r="70" s="8" customFormat="true" ht="36.6" hidden="false" customHeight="false" outlineLevel="0" collapsed="false">
      <c r="A70" s="23" t="n">
        <v>56</v>
      </c>
      <c r="B70" s="41" t="s">
        <v>26</v>
      </c>
      <c r="C70" s="48" t="s">
        <v>63</v>
      </c>
      <c r="D70" s="38" t="s">
        <v>66</v>
      </c>
      <c r="E70" s="53" t="n">
        <v>120</v>
      </c>
      <c r="F70" s="49" t="n">
        <v>3056.5</v>
      </c>
      <c r="G70" s="49" t="n">
        <v>3190.1</v>
      </c>
      <c r="H70" s="49" t="n">
        <v>3317.8</v>
      </c>
    </row>
    <row r="71" s="8" customFormat="true" ht="122.1" hidden="false" customHeight="false" outlineLevel="0" collapsed="false">
      <c r="A71" s="23" t="n">
        <v>57</v>
      </c>
      <c r="B71" s="34" t="s">
        <v>32</v>
      </c>
      <c r="C71" s="51" t="s">
        <v>63</v>
      </c>
      <c r="D71" s="28" t="s">
        <v>33</v>
      </c>
      <c r="E71" s="28" t="s">
        <v>18</v>
      </c>
      <c r="F71" s="52" t="n">
        <f aca="false">F72</f>
        <v>0</v>
      </c>
      <c r="G71" s="52" t="n">
        <f aca="false">G72</f>
        <v>0</v>
      </c>
      <c r="H71" s="52" t="n">
        <f aca="false">H72</f>
        <v>0</v>
      </c>
    </row>
    <row r="72" s="8" customFormat="true" ht="36.6" hidden="false" customHeight="false" outlineLevel="0" collapsed="false">
      <c r="A72" s="23" t="n">
        <v>58</v>
      </c>
      <c r="B72" s="41" t="s">
        <v>26</v>
      </c>
      <c r="C72" s="53" t="s">
        <v>63</v>
      </c>
      <c r="D72" s="38" t="s">
        <v>33</v>
      </c>
      <c r="E72" s="42" t="n">
        <v>120</v>
      </c>
      <c r="F72" s="49" t="n">
        <v>0</v>
      </c>
      <c r="G72" s="49" t="n">
        <v>0</v>
      </c>
      <c r="H72" s="49" t="n">
        <v>0</v>
      </c>
    </row>
    <row r="73" s="8" customFormat="true" ht="47.45" hidden="false" customHeight="false" outlineLevel="0" collapsed="false">
      <c r="A73" s="23" t="n">
        <v>59</v>
      </c>
      <c r="B73" s="44" t="s">
        <v>36</v>
      </c>
      <c r="C73" s="51" t="s">
        <v>63</v>
      </c>
      <c r="D73" s="28" t="s">
        <v>37</v>
      </c>
      <c r="E73" s="28" t="s">
        <v>18</v>
      </c>
      <c r="F73" s="40" t="n">
        <f aca="false">F74</f>
        <v>0</v>
      </c>
      <c r="G73" s="40" t="n">
        <f aca="false">G74</f>
        <v>0</v>
      </c>
      <c r="H73" s="40" t="n">
        <f aca="false">H74</f>
        <v>0</v>
      </c>
    </row>
    <row r="74" s="8" customFormat="true" ht="59" hidden="false" customHeight="false" outlineLevel="0" collapsed="false">
      <c r="A74" s="23" t="n">
        <v>60</v>
      </c>
      <c r="B74" s="41" t="s">
        <v>38</v>
      </c>
      <c r="C74" s="53" t="s">
        <v>63</v>
      </c>
      <c r="D74" s="38" t="s">
        <v>37</v>
      </c>
      <c r="E74" s="42" t="n">
        <v>120</v>
      </c>
      <c r="F74" s="39" t="n">
        <v>0</v>
      </c>
      <c r="G74" s="39" t="n">
        <v>0</v>
      </c>
      <c r="H74" s="39" t="n">
        <v>0</v>
      </c>
    </row>
    <row r="75" s="8" customFormat="true" ht="25.1" hidden="false" customHeight="false" outlineLevel="0" collapsed="false">
      <c r="A75" s="23" t="n">
        <v>61</v>
      </c>
      <c r="B75" s="54" t="s">
        <v>48</v>
      </c>
      <c r="C75" s="51" t="s">
        <v>63</v>
      </c>
      <c r="D75" s="28" t="s">
        <v>50</v>
      </c>
      <c r="E75" s="33" t="s">
        <v>18</v>
      </c>
      <c r="F75" s="52" t="n">
        <f aca="false">F76</f>
        <v>125.1</v>
      </c>
      <c r="G75" s="52" t="n">
        <f aca="false">G76</f>
        <v>60</v>
      </c>
      <c r="H75" s="52" t="n">
        <f aca="false">H76</f>
        <v>60</v>
      </c>
    </row>
    <row r="76" s="8" customFormat="true" ht="36.6" hidden="false" customHeight="false" outlineLevel="0" collapsed="false">
      <c r="A76" s="23" t="n">
        <v>62</v>
      </c>
      <c r="B76" s="41" t="s">
        <v>26</v>
      </c>
      <c r="C76" s="53" t="s">
        <v>63</v>
      </c>
      <c r="D76" s="38" t="s">
        <v>50</v>
      </c>
      <c r="E76" s="53" t="n">
        <v>120</v>
      </c>
      <c r="F76" s="49" t="n">
        <f aca="false">60+65.1</f>
        <v>125.1</v>
      </c>
      <c r="G76" s="49" t="n">
        <v>60</v>
      </c>
      <c r="H76" s="49" t="n">
        <v>60</v>
      </c>
    </row>
    <row r="77" s="8" customFormat="true" ht="14.65" hidden="false" customHeight="false" outlineLevel="0" collapsed="false">
      <c r="A77" s="23" t="n">
        <v>63</v>
      </c>
      <c r="B77" s="34" t="s">
        <v>67</v>
      </c>
      <c r="C77" s="27" t="s">
        <v>68</v>
      </c>
      <c r="D77" s="28" t="s">
        <v>17</v>
      </c>
      <c r="E77" s="28" t="s">
        <v>18</v>
      </c>
      <c r="F77" s="29" t="n">
        <f aca="false">F78</f>
        <v>3359.5</v>
      </c>
      <c r="G77" s="29" t="n">
        <f aca="false">G78</f>
        <v>19136.4</v>
      </c>
      <c r="H77" s="29" t="n">
        <f aca="false">H78</f>
        <v>10233.7</v>
      </c>
    </row>
    <row r="78" s="8" customFormat="true" ht="25.1" hidden="false" customHeight="false" outlineLevel="0" collapsed="false">
      <c r="A78" s="23" t="n">
        <v>64</v>
      </c>
      <c r="B78" s="34" t="s">
        <v>69</v>
      </c>
      <c r="C78" s="27" t="s">
        <v>68</v>
      </c>
      <c r="D78" s="28" t="s">
        <v>70</v>
      </c>
      <c r="E78" s="28" t="s">
        <v>18</v>
      </c>
      <c r="F78" s="29" t="n">
        <f aca="false">F79</f>
        <v>3359.5</v>
      </c>
      <c r="G78" s="29" t="n">
        <f aca="false">G79</f>
        <v>19136.4</v>
      </c>
      <c r="H78" s="29" t="n">
        <f aca="false">H79</f>
        <v>10233.7</v>
      </c>
    </row>
    <row r="79" customFormat="false" ht="14.65" hidden="false" customHeight="false" outlineLevel="0" collapsed="false">
      <c r="A79" s="23" t="n">
        <v>65</v>
      </c>
      <c r="B79" s="35" t="s">
        <v>71</v>
      </c>
      <c r="C79" s="36" t="s">
        <v>68</v>
      </c>
      <c r="D79" s="38" t="s">
        <v>70</v>
      </c>
      <c r="E79" s="38" t="s">
        <v>72</v>
      </c>
      <c r="F79" s="58" t="n">
        <f aca="false">3429.4-69.9</f>
        <v>3359.5</v>
      </c>
      <c r="G79" s="49" t="n">
        <v>19136.4</v>
      </c>
      <c r="H79" s="39" t="n">
        <v>10233.7</v>
      </c>
      <c r="I79" s="8"/>
      <c r="J79" s="8"/>
      <c r="K79" s="8"/>
      <c r="L79" s="8"/>
      <c r="M79" s="8"/>
    </row>
    <row r="80" s="8" customFormat="true" ht="37.9" hidden="false" customHeight="true" outlineLevel="0" collapsed="false">
      <c r="A80" s="23" t="n">
        <v>66</v>
      </c>
      <c r="B80" s="34" t="s">
        <v>73</v>
      </c>
      <c r="C80" s="27" t="s">
        <v>74</v>
      </c>
      <c r="D80" s="28" t="s">
        <v>17</v>
      </c>
      <c r="E80" s="28" t="s">
        <v>18</v>
      </c>
      <c r="F80" s="29" t="n">
        <f aca="false">F81+F91+F93+F95+F107+F109+F102</f>
        <v>84987.2</v>
      </c>
      <c r="G80" s="29" t="n">
        <f aca="false">G81+G91+G93+G95+G107+G109+G102</f>
        <v>34377.7</v>
      </c>
      <c r="H80" s="29" t="n">
        <f aca="false">H81+H91+H93+H95+H107+H109+H102</f>
        <v>35742.3</v>
      </c>
    </row>
    <row r="81" s="8" customFormat="true" ht="68.85" hidden="false" customHeight="true" outlineLevel="0" collapsed="false">
      <c r="A81" s="23" t="n">
        <v>67</v>
      </c>
      <c r="B81" s="34" t="s">
        <v>75</v>
      </c>
      <c r="C81" s="27" t="s">
        <v>76</v>
      </c>
      <c r="D81" s="28" t="s">
        <v>22</v>
      </c>
      <c r="E81" s="28" t="s">
        <v>77</v>
      </c>
      <c r="F81" s="29" t="n">
        <f aca="false">F82+F89+F87</f>
        <v>48650.9</v>
      </c>
      <c r="G81" s="29" t="n">
        <f aca="false">G82+G89+G87</f>
        <v>1866.9</v>
      </c>
      <c r="H81" s="29" t="n">
        <f aca="false">H82+H89+H87</f>
        <v>1967.5</v>
      </c>
    </row>
    <row r="82" s="8" customFormat="true" ht="47.45" hidden="false" customHeight="false" outlineLevel="0" collapsed="false">
      <c r="A82" s="23" t="n">
        <v>68</v>
      </c>
      <c r="B82" s="34" t="s">
        <v>78</v>
      </c>
      <c r="C82" s="27" t="s">
        <v>76</v>
      </c>
      <c r="D82" s="28" t="s">
        <v>79</v>
      </c>
      <c r="E82" s="28" t="s">
        <v>77</v>
      </c>
      <c r="F82" s="29" t="n">
        <f aca="false">SUM(F83:F86)</f>
        <v>47560</v>
      </c>
      <c r="G82" s="29" t="n">
        <f aca="false">SUM(G83:G86)</f>
        <v>1850</v>
      </c>
      <c r="H82" s="29" t="n">
        <f aca="false">SUM(H83:H86)</f>
        <v>1950</v>
      </c>
    </row>
    <row r="83" s="8" customFormat="true" ht="59" hidden="false" customHeight="false" outlineLevel="0" collapsed="false">
      <c r="A83" s="23" t="n">
        <v>69</v>
      </c>
      <c r="B83" s="35" t="s">
        <v>80</v>
      </c>
      <c r="C83" s="36" t="s">
        <v>76</v>
      </c>
      <c r="D83" s="37" t="s">
        <v>81</v>
      </c>
      <c r="E83" s="38" t="s">
        <v>31</v>
      </c>
      <c r="F83" s="39" t="n">
        <v>2100</v>
      </c>
      <c r="G83" s="39" t="n">
        <v>1850</v>
      </c>
      <c r="H83" s="39" t="n">
        <v>1950</v>
      </c>
    </row>
    <row r="84" s="8" customFormat="true" ht="14.65" hidden="false" customHeight="false" outlineLevel="0" collapsed="false">
      <c r="A84" s="23" t="n">
        <v>70</v>
      </c>
      <c r="B84" s="59" t="s">
        <v>82</v>
      </c>
      <c r="C84" s="36" t="s">
        <v>76</v>
      </c>
      <c r="D84" s="37" t="s">
        <v>81</v>
      </c>
      <c r="E84" s="60" t="s">
        <v>83</v>
      </c>
      <c r="F84" s="39" t="n">
        <v>0</v>
      </c>
      <c r="G84" s="39" t="n">
        <v>0</v>
      </c>
      <c r="H84" s="39" t="n">
        <v>0</v>
      </c>
    </row>
    <row r="85" s="8" customFormat="true" ht="25.1" hidden="false" customHeight="false" outlineLevel="0" collapsed="false">
      <c r="A85" s="23" t="n">
        <v>71</v>
      </c>
      <c r="B85" s="50" t="s">
        <v>44</v>
      </c>
      <c r="C85" s="36" t="s">
        <v>76</v>
      </c>
      <c r="D85" s="37" t="s">
        <v>81</v>
      </c>
      <c r="E85" s="38" t="s">
        <v>84</v>
      </c>
      <c r="F85" s="39" t="n">
        <v>0</v>
      </c>
      <c r="G85" s="39" t="n">
        <v>0</v>
      </c>
      <c r="H85" s="39" t="n">
        <v>0</v>
      </c>
    </row>
    <row r="86" s="8" customFormat="true" ht="14.65" hidden="false" customHeight="false" outlineLevel="0" collapsed="false">
      <c r="A86" s="23" t="n">
        <v>72</v>
      </c>
      <c r="B86" s="59" t="s">
        <v>82</v>
      </c>
      <c r="C86" s="36" t="s">
        <v>76</v>
      </c>
      <c r="D86" s="37" t="s">
        <v>85</v>
      </c>
      <c r="E86" s="60" t="s">
        <v>83</v>
      </c>
      <c r="F86" s="61" t="n">
        <v>45460</v>
      </c>
      <c r="G86" s="61" t="n">
        <v>0</v>
      </c>
      <c r="H86" s="61" t="n">
        <v>0</v>
      </c>
    </row>
    <row r="87" s="8" customFormat="true" ht="47.45" hidden="false" customHeight="false" outlineLevel="0" collapsed="false">
      <c r="A87" s="23" t="n">
        <v>73</v>
      </c>
      <c r="B87" s="32" t="s">
        <v>23</v>
      </c>
      <c r="C87" s="27" t="s">
        <v>76</v>
      </c>
      <c r="D87" s="28" t="s">
        <v>86</v>
      </c>
      <c r="E87" s="28" t="s">
        <v>77</v>
      </c>
      <c r="F87" s="62" t="n">
        <f aca="false">F88</f>
        <v>1074</v>
      </c>
      <c r="G87" s="62" t="n">
        <f aca="false">G88</f>
        <v>0</v>
      </c>
      <c r="H87" s="62" t="n">
        <f aca="false">H88</f>
        <v>0</v>
      </c>
    </row>
    <row r="88" s="8" customFormat="true" ht="47.45" hidden="false" customHeight="false" outlineLevel="0" collapsed="false">
      <c r="A88" s="23" t="n">
        <v>74</v>
      </c>
      <c r="B88" s="35" t="s">
        <v>30</v>
      </c>
      <c r="C88" s="36" t="s">
        <v>76</v>
      </c>
      <c r="D88" s="38" t="s">
        <v>87</v>
      </c>
      <c r="E88" s="38" t="s">
        <v>31</v>
      </c>
      <c r="F88" s="61" t="n">
        <v>1074</v>
      </c>
      <c r="G88" s="61" t="n">
        <v>0</v>
      </c>
      <c r="H88" s="61" t="n">
        <v>0</v>
      </c>
    </row>
    <row r="89" s="8" customFormat="true" ht="47.45" hidden="false" customHeight="false" outlineLevel="0" collapsed="false">
      <c r="A89" s="23" t="n">
        <v>75</v>
      </c>
      <c r="B89" s="63" t="s">
        <v>23</v>
      </c>
      <c r="C89" s="64" t="s">
        <v>76</v>
      </c>
      <c r="D89" s="28" t="s">
        <v>24</v>
      </c>
      <c r="E89" s="33" t="s">
        <v>18</v>
      </c>
      <c r="F89" s="40" t="n">
        <f aca="false">F90</f>
        <v>16.9</v>
      </c>
      <c r="G89" s="40" t="n">
        <f aca="false">G90</f>
        <v>16.9</v>
      </c>
      <c r="H89" s="40" t="n">
        <f aca="false">H90</f>
        <v>17.5</v>
      </c>
    </row>
    <row r="90" s="8" customFormat="true" ht="47.45" hidden="false" customHeight="false" outlineLevel="0" collapsed="false">
      <c r="A90" s="23" t="n">
        <v>76</v>
      </c>
      <c r="B90" s="65" t="s">
        <v>88</v>
      </c>
      <c r="C90" s="66" t="s">
        <v>89</v>
      </c>
      <c r="D90" s="66" t="s">
        <v>90</v>
      </c>
      <c r="E90" s="66" t="s">
        <v>91</v>
      </c>
      <c r="F90" s="39" t="n">
        <v>16.9</v>
      </c>
      <c r="G90" s="39" t="n">
        <v>16.9</v>
      </c>
      <c r="H90" s="39" t="n">
        <v>17.5</v>
      </c>
    </row>
    <row r="91" s="8" customFormat="true" ht="25.1" hidden="false" customHeight="false" outlineLevel="0" collapsed="false">
      <c r="A91" s="23" t="n">
        <v>77</v>
      </c>
      <c r="B91" s="34" t="s">
        <v>92</v>
      </c>
      <c r="C91" s="27" t="s">
        <v>74</v>
      </c>
      <c r="D91" s="28" t="s">
        <v>93</v>
      </c>
      <c r="E91" s="28" t="s">
        <v>18</v>
      </c>
      <c r="F91" s="29" t="n">
        <f aca="false">F92</f>
        <v>2600</v>
      </c>
      <c r="G91" s="29" t="n">
        <f aca="false">G92</f>
        <v>500</v>
      </c>
      <c r="H91" s="29" t="n">
        <f aca="false">H92</f>
        <v>500</v>
      </c>
    </row>
    <row r="92" s="8" customFormat="true" ht="36.55" hidden="false" customHeight="false" outlineLevel="0" collapsed="false">
      <c r="A92" s="23" t="n">
        <v>78</v>
      </c>
      <c r="B92" s="35" t="s">
        <v>94</v>
      </c>
      <c r="C92" s="36" t="s">
        <v>74</v>
      </c>
      <c r="D92" s="38" t="s">
        <v>95</v>
      </c>
      <c r="E92" s="38" t="s">
        <v>96</v>
      </c>
      <c r="F92" s="39" t="n">
        <v>2600</v>
      </c>
      <c r="G92" s="39" t="n">
        <v>500</v>
      </c>
      <c r="H92" s="39" t="n">
        <v>500</v>
      </c>
    </row>
    <row r="93" s="8" customFormat="true" ht="25.1" hidden="false" customHeight="false" outlineLevel="0" collapsed="false">
      <c r="A93" s="23" t="n">
        <v>79</v>
      </c>
      <c r="B93" s="34" t="s">
        <v>92</v>
      </c>
      <c r="C93" s="27" t="s">
        <v>74</v>
      </c>
      <c r="D93" s="28" t="s">
        <v>97</v>
      </c>
      <c r="E93" s="55" t="s">
        <v>18</v>
      </c>
      <c r="F93" s="29" t="n">
        <f aca="false">F94</f>
        <v>138.3</v>
      </c>
      <c r="G93" s="29" t="n">
        <f aca="false">G94</f>
        <v>138.3</v>
      </c>
      <c r="H93" s="29" t="n">
        <f aca="false">H94</f>
        <v>138.3</v>
      </c>
    </row>
    <row r="94" s="8" customFormat="true" ht="25.1" hidden="false" customHeight="false" outlineLevel="0" collapsed="false">
      <c r="A94" s="23" t="n">
        <v>80</v>
      </c>
      <c r="B94" s="35" t="s">
        <v>44</v>
      </c>
      <c r="C94" s="36" t="s">
        <v>74</v>
      </c>
      <c r="D94" s="38" t="s">
        <v>97</v>
      </c>
      <c r="E94" s="38" t="s">
        <v>84</v>
      </c>
      <c r="F94" s="39" t="n">
        <v>138.3</v>
      </c>
      <c r="G94" s="39" t="n">
        <v>138.3</v>
      </c>
      <c r="H94" s="39" t="n">
        <v>138.3</v>
      </c>
    </row>
    <row r="95" s="8" customFormat="true" ht="69.85" hidden="false" customHeight="false" outlineLevel="0" collapsed="false">
      <c r="A95" s="23" t="n">
        <v>81</v>
      </c>
      <c r="B95" s="67" t="s">
        <v>98</v>
      </c>
      <c r="C95" s="27" t="s">
        <v>74</v>
      </c>
      <c r="D95" s="28" t="s">
        <v>99</v>
      </c>
      <c r="E95" s="55" t="s">
        <v>18</v>
      </c>
      <c r="F95" s="68" t="n">
        <f aca="false">F96+F100</f>
        <v>27588.1</v>
      </c>
      <c r="G95" s="68" t="n">
        <f aca="false">G96+G100</f>
        <v>25651.1</v>
      </c>
      <c r="H95" s="68" t="n">
        <f aca="false">H96+H100</f>
        <v>26665.8</v>
      </c>
    </row>
    <row r="96" s="8" customFormat="true" ht="25.1" hidden="false" customHeight="false" outlineLevel="0" collapsed="false">
      <c r="A96" s="23" t="n">
        <v>82</v>
      </c>
      <c r="B96" s="34" t="s">
        <v>100</v>
      </c>
      <c r="C96" s="27" t="s">
        <v>74</v>
      </c>
      <c r="D96" s="28" t="s">
        <v>101</v>
      </c>
      <c r="E96" s="55" t="s">
        <v>18</v>
      </c>
      <c r="F96" s="68" t="n">
        <f aca="false">F97+F98+F99</f>
        <v>27588.1</v>
      </c>
      <c r="G96" s="68" t="n">
        <f aca="false">G97+G98+G99</f>
        <v>25651.1</v>
      </c>
      <c r="H96" s="68" t="n">
        <f aca="false">H97+H98+H99</f>
        <v>26665.8</v>
      </c>
    </row>
    <row r="97" s="8" customFormat="true" ht="39.4" hidden="false" customHeight="true" outlineLevel="0" collapsed="false">
      <c r="A97" s="23" t="n">
        <v>83</v>
      </c>
      <c r="B97" s="35" t="s">
        <v>102</v>
      </c>
      <c r="C97" s="36" t="s">
        <v>74</v>
      </c>
      <c r="D97" s="38" t="s">
        <v>101</v>
      </c>
      <c r="E97" s="56" t="s">
        <v>103</v>
      </c>
      <c r="F97" s="69" t="n">
        <v>14672.3</v>
      </c>
      <c r="G97" s="69" t="n">
        <v>15259.1</v>
      </c>
      <c r="H97" s="69" t="n">
        <v>15869.4</v>
      </c>
    </row>
    <row r="98" s="8" customFormat="true" ht="47.45" hidden="false" customHeight="false" outlineLevel="0" collapsed="false">
      <c r="A98" s="23" t="n">
        <v>84</v>
      </c>
      <c r="B98" s="35" t="s">
        <v>30</v>
      </c>
      <c r="C98" s="36" t="s">
        <v>74</v>
      </c>
      <c r="D98" s="38" t="s">
        <v>101</v>
      </c>
      <c r="E98" s="56" t="s">
        <v>31</v>
      </c>
      <c r="F98" s="69" t="n">
        <v>12863.8</v>
      </c>
      <c r="G98" s="69" t="n">
        <v>10340</v>
      </c>
      <c r="H98" s="69" t="n">
        <v>10744.4</v>
      </c>
    </row>
    <row r="99" s="8" customFormat="true" ht="25.1" hidden="false" customHeight="false" outlineLevel="0" collapsed="false">
      <c r="A99" s="23" t="n">
        <v>85</v>
      </c>
      <c r="B99" s="35" t="s">
        <v>44</v>
      </c>
      <c r="C99" s="36" t="s">
        <v>74</v>
      </c>
      <c r="D99" s="38" t="s">
        <v>101</v>
      </c>
      <c r="E99" s="56" t="s">
        <v>84</v>
      </c>
      <c r="F99" s="69" t="n">
        <v>52</v>
      </c>
      <c r="G99" s="69" t="n">
        <v>52</v>
      </c>
      <c r="H99" s="69" t="n">
        <v>52</v>
      </c>
    </row>
    <row r="100" s="8" customFormat="true" ht="122.1" hidden="false" customHeight="false" outlineLevel="0" collapsed="false">
      <c r="A100" s="23" t="n">
        <v>86</v>
      </c>
      <c r="B100" s="34" t="s">
        <v>32</v>
      </c>
      <c r="C100" s="64" t="s">
        <v>74</v>
      </c>
      <c r="D100" s="28" t="s">
        <v>104</v>
      </c>
      <c r="E100" s="28" t="s">
        <v>18</v>
      </c>
      <c r="F100" s="70" t="n">
        <f aca="false">F101</f>
        <v>0</v>
      </c>
      <c r="G100" s="70" t="n">
        <f aca="false">G101</f>
        <v>0</v>
      </c>
      <c r="H100" s="70" t="n">
        <f aca="false">H101</f>
        <v>0</v>
      </c>
    </row>
    <row r="101" s="8" customFormat="true" ht="37.3" hidden="false" customHeight="true" outlineLevel="0" collapsed="false">
      <c r="A101" s="23" t="n">
        <v>87</v>
      </c>
      <c r="B101" s="41" t="s">
        <v>102</v>
      </c>
      <c r="C101" s="42" t="s">
        <v>74</v>
      </c>
      <c r="D101" s="38" t="s">
        <v>104</v>
      </c>
      <c r="E101" s="42" t="n">
        <v>110</v>
      </c>
      <c r="F101" s="69" t="n">
        <v>0</v>
      </c>
      <c r="G101" s="69" t="n">
        <v>0</v>
      </c>
      <c r="H101" s="69" t="n">
        <v>0</v>
      </c>
    </row>
    <row r="102" customFormat="false" ht="69.85" hidden="false" customHeight="false" outlineLevel="0" collapsed="false">
      <c r="A102" s="23" t="n">
        <v>88</v>
      </c>
      <c r="B102" s="67" t="s">
        <v>98</v>
      </c>
      <c r="C102" s="27" t="s">
        <v>74</v>
      </c>
      <c r="D102" s="28" t="s">
        <v>99</v>
      </c>
      <c r="E102" s="55" t="s">
        <v>18</v>
      </c>
      <c r="F102" s="68" t="n">
        <f aca="false">F103</f>
        <v>5883.9</v>
      </c>
      <c r="G102" s="68" t="n">
        <f aca="false">G103</f>
        <v>6090.4</v>
      </c>
      <c r="H102" s="68" t="n">
        <f aca="false">H103</f>
        <v>6334.5</v>
      </c>
      <c r="I102" s="8"/>
      <c r="J102" s="8"/>
      <c r="K102" s="8"/>
      <c r="L102" s="8"/>
      <c r="M102" s="8"/>
    </row>
    <row r="103" customFormat="false" ht="25.1" hidden="false" customHeight="false" outlineLevel="0" collapsed="false">
      <c r="A103" s="23" t="n">
        <v>89</v>
      </c>
      <c r="B103" s="34" t="s">
        <v>105</v>
      </c>
      <c r="C103" s="27" t="s">
        <v>74</v>
      </c>
      <c r="D103" s="28" t="s">
        <v>106</v>
      </c>
      <c r="E103" s="55" t="s">
        <v>18</v>
      </c>
      <c r="F103" s="68" t="n">
        <f aca="false">SUM(F104:F106)</f>
        <v>5883.9</v>
      </c>
      <c r="G103" s="68" t="n">
        <f aca="false">SUM(G104:G106)</f>
        <v>6090.4</v>
      </c>
      <c r="H103" s="68" t="n">
        <f aca="false">SUM(H104:H106)</f>
        <v>6334.5</v>
      </c>
      <c r="I103" s="8"/>
      <c r="J103" s="8"/>
      <c r="K103" s="8"/>
      <c r="L103" s="8"/>
      <c r="M103" s="8"/>
    </row>
    <row r="104" s="8" customFormat="true" ht="41.45" hidden="false" customHeight="true" outlineLevel="0" collapsed="false">
      <c r="A104" s="23" t="n">
        <v>90</v>
      </c>
      <c r="B104" s="35" t="s">
        <v>102</v>
      </c>
      <c r="C104" s="36" t="s">
        <v>74</v>
      </c>
      <c r="D104" s="38" t="s">
        <v>106</v>
      </c>
      <c r="E104" s="56" t="s">
        <v>103</v>
      </c>
      <c r="F104" s="69" t="n">
        <v>5308.6</v>
      </c>
      <c r="G104" s="69" t="n">
        <v>5508.2</v>
      </c>
      <c r="H104" s="69" t="n">
        <v>5728.8</v>
      </c>
    </row>
    <row r="105" s="8" customFormat="true" ht="47.45" hidden="false" customHeight="false" outlineLevel="0" collapsed="false">
      <c r="A105" s="23" t="n">
        <v>91</v>
      </c>
      <c r="B105" s="35" t="s">
        <v>30</v>
      </c>
      <c r="C105" s="36" t="s">
        <v>74</v>
      </c>
      <c r="D105" s="38" t="s">
        <v>106</v>
      </c>
      <c r="E105" s="56" t="s">
        <v>31</v>
      </c>
      <c r="F105" s="69" t="n">
        <v>572.5</v>
      </c>
      <c r="G105" s="69" t="n">
        <v>579.5</v>
      </c>
      <c r="H105" s="69" t="n">
        <v>603.1</v>
      </c>
    </row>
    <row r="106" s="8" customFormat="true" ht="25.1" hidden="false" customHeight="false" outlineLevel="0" collapsed="false">
      <c r="A106" s="23" t="n">
        <v>92</v>
      </c>
      <c r="B106" s="35" t="s">
        <v>44</v>
      </c>
      <c r="C106" s="36" t="s">
        <v>74</v>
      </c>
      <c r="D106" s="38" t="s">
        <v>106</v>
      </c>
      <c r="E106" s="56" t="s">
        <v>84</v>
      </c>
      <c r="F106" s="69" t="n">
        <v>2.8</v>
      </c>
      <c r="G106" s="69" t="n">
        <v>2.7</v>
      </c>
      <c r="H106" s="69" t="n">
        <v>2.6</v>
      </c>
    </row>
    <row r="107" s="8" customFormat="true" ht="122.1" hidden="false" customHeight="true" outlineLevel="0" collapsed="false">
      <c r="A107" s="23" t="n">
        <v>93</v>
      </c>
      <c r="B107" s="44" t="s">
        <v>107</v>
      </c>
      <c r="C107" s="27" t="s">
        <v>74</v>
      </c>
      <c r="D107" s="28" t="s">
        <v>108</v>
      </c>
      <c r="E107" s="28" t="s">
        <v>18</v>
      </c>
      <c r="F107" s="68" t="n">
        <f aca="false">F108</f>
        <v>0.2</v>
      </c>
      <c r="G107" s="68" t="n">
        <f aca="false">G108</f>
        <v>0.2</v>
      </c>
      <c r="H107" s="68" t="n">
        <f aca="false">H108</f>
        <v>0.2</v>
      </c>
    </row>
    <row r="108" s="8" customFormat="true" ht="47.45" hidden="false" customHeight="false" outlineLevel="0" collapsed="false">
      <c r="A108" s="23" t="n">
        <v>94</v>
      </c>
      <c r="B108" s="35" t="s">
        <v>30</v>
      </c>
      <c r="C108" s="36" t="s">
        <v>74</v>
      </c>
      <c r="D108" s="38" t="s">
        <v>108</v>
      </c>
      <c r="E108" s="56" t="s">
        <v>31</v>
      </c>
      <c r="F108" s="69" t="n">
        <v>0.2</v>
      </c>
      <c r="G108" s="69" t="n">
        <v>0.2</v>
      </c>
      <c r="H108" s="69" t="n">
        <v>0.2</v>
      </c>
    </row>
    <row r="109" s="8" customFormat="true" ht="77.25" hidden="false" customHeight="true" outlineLevel="0" collapsed="false">
      <c r="A109" s="23" t="n">
        <v>95</v>
      </c>
      <c r="B109" s="34" t="s">
        <v>109</v>
      </c>
      <c r="C109" s="27" t="s">
        <v>74</v>
      </c>
      <c r="D109" s="28" t="s">
        <v>110</v>
      </c>
      <c r="E109" s="28" t="s">
        <v>18</v>
      </c>
      <c r="F109" s="68" t="n">
        <f aca="false">SUM(F110:F111)</f>
        <v>125.8</v>
      </c>
      <c r="G109" s="68" t="n">
        <f aca="false">SUM(G110:G111)</f>
        <v>130.8</v>
      </c>
      <c r="H109" s="68" t="n">
        <f aca="false">SUM(H110:H111)</f>
        <v>136</v>
      </c>
    </row>
    <row r="110" s="8" customFormat="true" ht="36.6" hidden="false" customHeight="false" outlineLevel="0" collapsed="false">
      <c r="A110" s="23" t="n">
        <v>96</v>
      </c>
      <c r="B110" s="35" t="s">
        <v>26</v>
      </c>
      <c r="C110" s="42" t="s">
        <v>74</v>
      </c>
      <c r="D110" s="38" t="s">
        <v>110</v>
      </c>
      <c r="E110" s="38" t="s">
        <v>29</v>
      </c>
      <c r="F110" s="69" t="n">
        <v>106.2</v>
      </c>
      <c r="G110" s="69" t="n">
        <v>110.8</v>
      </c>
      <c r="H110" s="69" t="n">
        <v>115.3</v>
      </c>
    </row>
    <row r="111" s="8" customFormat="true" ht="47.45" hidden="false" customHeight="false" outlineLevel="0" collapsed="false">
      <c r="A111" s="23" t="n">
        <v>97</v>
      </c>
      <c r="B111" s="35" t="s">
        <v>30</v>
      </c>
      <c r="C111" s="42" t="s">
        <v>74</v>
      </c>
      <c r="D111" s="38" t="s">
        <v>110</v>
      </c>
      <c r="E111" s="38" t="s">
        <v>31</v>
      </c>
      <c r="F111" s="69" t="n">
        <v>19.6</v>
      </c>
      <c r="G111" s="69" t="n">
        <v>20</v>
      </c>
      <c r="H111" s="69" t="n">
        <v>20.7</v>
      </c>
    </row>
    <row r="112" s="8" customFormat="true" ht="14.65" hidden="false" customHeight="false" outlineLevel="0" collapsed="false">
      <c r="A112" s="23" t="n">
        <v>98</v>
      </c>
      <c r="B112" s="34" t="s">
        <v>111</v>
      </c>
      <c r="C112" s="27" t="s">
        <v>112</v>
      </c>
      <c r="D112" s="28" t="s">
        <v>17</v>
      </c>
      <c r="E112" s="46" t="s">
        <v>18</v>
      </c>
      <c r="F112" s="68" t="n">
        <f aca="false">F113</f>
        <v>452</v>
      </c>
      <c r="G112" s="68" t="n">
        <f aca="false">G113</f>
        <v>495.5</v>
      </c>
      <c r="H112" s="68" t="n">
        <f aca="false">H113</f>
        <v>513.5</v>
      </c>
    </row>
    <row r="113" s="8" customFormat="true" ht="25.1" hidden="false" customHeight="false" outlineLevel="0" collapsed="false">
      <c r="A113" s="23" t="n">
        <v>99</v>
      </c>
      <c r="B113" s="34" t="s">
        <v>113</v>
      </c>
      <c r="C113" s="27" t="s">
        <v>114</v>
      </c>
      <c r="D113" s="28" t="s">
        <v>17</v>
      </c>
      <c r="E113" s="27" t="s">
        <v>77</v>
      </c>
      <c r="F113" s="68" t="n">
        <f aca="false">F114</f>
        <v>452</v>
      </c>
      <c r="G113" s="68" t="n">
        <f aca="false">G114</f>
        <v>495.5</v>
      </c>
      <c r="H113" s="68" t="n">
        <f aca="false">H114</f>
        <v>513.5</v>
      </c>
    </row>
    <row r="114" s="8" customFormat="true" ht="103.15" hidden="false" customHeight="true" outlineLevel="0" collapsed="false">
      <c r="A114" s="23" t="n">
        <v>100</v>
      </c>
      <c r="B114" s="34" t="s">
        <v>115</v>
      </c>
      <c r="C114" s="27" t="s">
        <v>116</v>
      </c>
      <c r="D114" s="28" t="s">
        <v>117</v>
      </c>
      <c r="E114" s="46" t="s">
        <v>18</v>
      </c>
      <c r="F114" s="68" t="n">
        <f aca="false">SUM(F115:F115)</f>
        <v>452</v>
      </c>
      <c r="G114" s="68" t="n">
        <f aca="false">SUM(G115:G115)</f>
        <v>495.5</v>
      </c>
      <c r="H114" s="68" t="n">
        <f aca="false">SUM(H115:H115)</f>
        <v>513.5</v>
      </c>
    </row>
    <row r="115" s="8" customFormat="true" ht="36.55" hidden="false" customHeight="false" outlineLevel="0" collapsed="false">
      <c r="A115" s="23" t="n">
        <v>101</v>
      </c>
      <c r="B115" s="35" t="s">
        <v>26</v>
      </c>
      <c r="C115" s="36" t="s">
        <v>116</v>
      </c>
      <c r="D115" s="38" t="s">
        <v>117</v>
      </c>
      <c r="E115" s="36" t="n">
        <v>120</v>
      </c>
      <c r="F115" s="69" t="n">
        <v>452</v>
      </c>
      <c r="G115" s="69" t="n">
        <v>495.5</v>
      </c>
      <c r="H115" s="69" t="n">
        <v>513.5</v>
      </c>
    </row>
    <row r="116" s="8" customFormat="true" ht="36.55" hidden="false" customHeight="false" outlineLevel="0" collapsed="false">
      <c r="A116" s="23" t="n">
        <v>102</v>
      </c>
      <c r="B116" s="44" t="s">
        <v>118</v>
      </c>
      <c r="C116" s="27" t="s">
        <v>119</v>
      </c>
      <c r="D116" s="28" t="s">
        <v>17</v>
      </c>
      <c r="E116" s="27" t="s">
        <v>77</v>
      </c>
      <c r="F116" s="68" t="n">
        <f aca="false">F117+F129</f>
        <v>9647.6</v>
      </c>
      <c r="G116" s="68" t="n">
        <f aca="false">G117+G129</f>
        <v>9977.3</v>
      </c>
      <c r="H116" s="68" t="n">
        <f aca="false">H117+H129</f>
        <v>10371.1</v>
      </c>
    </row>
    <row r="117" s="8" customFormat="true" ht="25.1" hidden="false" customHeight="false" outlineLevel="0" collapsed="false">
      <c r="A117" s="23" t="n">
        <v>103</v>
      </c>
      <c r="B117" s="34" t="s">
        <v>120</v>
      </c>
      <c r="C117" s="27" t="s">
        <v>121</v>
      </c>
      <c r="D117" s="28" t="s">
        <v>122</v>
      </c>
      <c r="E117" s="46" t="s">
        <v>77</v>
      </c>
      <c r="F117" s="68" t="n">
        <f aca="false">F118+F120+F125+F127</f>
        <v>9557.3</v>
      </c>
      <c r="G117" s="68" t="n">
        <f aca="false">G118+G120+G125+G127</f>
        <v>9887</v>
      </c>
      <c r="H117" s="68" t="n">
        <f aca="false">H118+H120+H125+H127</f>
        <v>10280.8</v>
      </c>
    </row>
    <row r="118" s="8" customFormat="true" ht="36.6" hidden="false" customHeight="false" outlineLevel="0" collapsed="false">
      <c r="A118" s="23" t="n">
        <v>104</v>
      </c>
      <c r="B118" s="34" t="s">
        <v>123</v>
      </c>
      <c r="C118" s="27" t="s">
        <v>121</v>
      </c>
      <c r="D118" s="28" t="s">
        <v>124</v>
      </c>
      <c r="E118" s="46" t="s">
        <v>18</v>
      </c>
      <c r="F118" s="68" t="n">
        <f aca="false">SUM(F119:F119)</f>
        <v>107.6</v>
      </c>
      <c r="G118" s="68" t="n">
        <f aca="false">SUM(G119:G119)</f>
        <v>111.9</v>
      </c>
      <c r="H118" s="68" t="n">
        <f aca="false">SUM(H119:H119)</f>
        <v>116.4</v>
      </c>
    </row>
    <row r="119" s="8" customFormat="true" ht="47.45" hidden="false" customHeight="false" outlineLevel="0" collapsed="false">
      <c r="A119" s="23" t="n">
        <v>105</v>
      </c>
      <c r="B119" s="35" t="s">
        <v>30</v>
      </c>
      <c r="C119" s="36" t="s">
        <v>121</v>
      </c>
      <c r="D119" s="38" t="s">
        <v>125</v>
      </c>
      <c r="E119" s="66" t="s">
        <v>31</v>
      </c>
      <c r="F119" s="69" t="n">
        <v>107.6</v>
      </c>
      <c r="G119" s="69" t="n">
        <v>111.9</v>
      </c>
      <c r="H119" s="69" t="n">
        <v>116.4</v>
      </c>
    </row>
    <row r="120" s="8" customFormat="true" ht="59" hidden="false" customHeight="false" outlineLevel="0" collapsed="false">
      <c r="A120" s="23" t="n">
        <v>106</v>
      </c>
      <c r="B120" s="34" t="s">
        <v>126</v>
      </c>
      <c r="C120" s="27" t="s">
        <v>121</v>
      </c>
      <c r="D120" s="28" t="s">
        <v>127</v>
      </c>
      <c r="E120" s="55" t="s">
        <v>18</v>
      </c>
      <c r="F120" s="68" t="n">
        <f aca="false">F121+F122+F123+F125+F124</f>
        <v>9444.7</v>
      </c>
      <c r="G120" s="68" t="n">
        <f aca="false">G121+G122+G123+G125+G124</f>
        <v>9770.1</v>
      </c>
      <c r="H120" s="68" t="n">
        <f aca="false">H121+H122+H123+H125+H124</f>
        <v>10159.4</v>
      </c>
    </row>
    <row r="121" s="8" customFormat="true" ht="33.95" hidden="false" customHeight="true" outlineLevel="0" collapsed="false">
      <c r="A121" s="23" t="n">
        <v>107</v>
      </c>
      <c r="B121" s="35" t="s">
        <v>102</v>
      </c>
      <c r="C121" s="36" t="s">
        <v>121</v>
      </c>
      <c r="D121" s="38" t="s">
        <v>128</v>
      </c>
      <c r="E121" s="66" t="s">
        <v>103</v>
      </c>
      <c r="F121" s="69" t="n">
        <v>8072.8</v>
      </c>
      <c r="G121" s="69" t="n">
        <v>8395.5</v>
      </c>
      <c r="H121" s="69" t="n">
        <v>8731</v>
      </c>
    </row>
    <row r="122" s="8" customFormat="true" ht="47.45" hidden="false" customHeight="false" outlineLevel="0" collapsed="false">
      <c r="A122" s="23" t="n">
        <v>108</v>
      </c>
      <c r="B122" s="35" t="s">
        <v>30</v>
      </c>
      <c r="C122" s="36" t="s">
        <v>121</v>
      </c>
      <c r="D122" s="38" t="s">
        <v>128</v>
      </c>
      <c r="E122" s="66" t="s">
        <v>31</v>
      </c>
      <c r="F122" s="69" t="n">
        <v>1302.9</v>
      </c>
      <c r="G122" s="69" t="n">
        <v>1354.6</v>
      </c>
      <c r="H122" s="69" t="n">
        <v>1408.4</v>
      </c>
    </row>
    <row r="123" s="8" customFormat="true" ht="47.45" hidden="false" customHeight="false" outlineLevel="0" collapsed="false">
      <c r="A123" s="23" t="n">
        <v>109</v>
      </c>
      <c r="B123" s="35" t="s">
        <v>30</v>
      </c>
      <c r="C123" s="36" t="s">
        <v>121</v>
      </c>
      <c r="D123" s="38" t="s">
        <v>129</v>
      </c>
      <c r="E123" s="66" t="s">
        <v>31</v>
      </c>
      <c r="F123" s="69" t="n">
        <v>20</v>
      </c>
      <c r="G123" s="69" t="n">
        <v>20</v>
      </c>
      <c r="H123" s="69" t="n">
        <v>20</v>
      </c>
    </row>
    <row r="124" s="8" customFormat="true" ht="47.45" hidden="false" customHeight="false" outlineLevel="0" collapsed="false">
      <c r="A124" s="23" t="n">
        <v>110</v>
      </c>
      <c r="B124" s="35" t="s">
        <v>30</v>
      </c>
      <c r="C124" s="42" t="s">
        <v>121</v>
      </c>
      <c r="D124" s="38" t="s">
        <v>130</v>
      </c>
      <c r="E124" s="37" t="s">
        <v>31</v>
      </c>
      <c r="F124" s="69" t="n">
        <v>49</v>
      </c>
      <c r="G124" s="69" t="n">
        <v>0</v>
      </c>
      <c r="H124" s="69" t="n">
        <v>0</v>
      </c>
    </row>
    <row r="125" s="8" customFormat="true" ht="122.1" hidden="false" customHeight="false" outlineLevel="0" collapsed="false">
      <c r="A125" s="23" t="n">
        <v>111</v>
      </c>
      <c r="B125" s="34" t="s">
        <v>32</v>
      </c>
      <c r="C125" s="64" t="s">
        <v>121</v>
      </c>
      <c r="D125" s="28" t="s">
        <v>127</v>
      </c>
      <c r="E125" s="28" t="s">
        <v>18</v>
      </c>
      <c r="F125" s="70" t="n">
        <f aca="false">F126</f>
        <v>0</v>
      </c>
      <c r="G125" s="70" t="n">
        <f aca="false">G126</f>
        <v>0</v>
      </c>
      <c r="H125" s="70" t="n">
        <f aca="false">H126</f>
        <v>0</v>
      </c>
    </row>
    <row r="126" s="8" customFormat="true" ht="35.25" hidden="false" customHeight="false" outlineLevel="0" collapsed="false">
      <c r="A126" s="23" t="n">
        <v>112</v>
      </c>
      <c r="B126" s="41" t="s">
        <v>102</v>
      </c>
      <c r="C126" s="42" t="s">
        <v>121</v>
      </c>
      <c r="D126" s="38" t="s">
        <v>131</v>
      </c>
      <c r="E126" s="42" t="n">
        <v>110</v>
      </c>
      <c r="F126" s="69" t="n">
        <v>0</v>
      </c>
      <c r="G126" s="69" t="n">
        <v>0</v>
      </c>
      <c r="H126" s="69" t="n">
        <v>0</v>
      </c>
    </row>
    <row r="127" s="8" customFormat="true" ht="36" hidden="false" customHeight="true" outlineLevel="0" collapsed="false">
      <c r="A127" s="23" t="n">
        <v>113</v>
      </c>
      <c r="B127" s="34" t="s">
        <v>132</v>
      </c>
      <c r="C127" s="27" t="s">
        <v>121</v>
      </c>
      <c r="D127" s="28" t="s">
        <v>133</v>
      </c>
      <c r="E127" s="55" t="s">
        <v>18</v>
      </c>
      <c r="F127" s="68" t="n">
        <f aca="false">SUM(F128:F128)</f>
        <v>5</v>
      </c>
      <c r="G127" s="68" t="n">
        <f aca="false">SUM(G128:G128)</f>
        <v>5</v>
      </c>
      <c r="H127" s="68" t="n">
        <f aca="false">SUM(H128:H128)</f>
        <v>5</v>
      </c>
    </row>
    <row r="128" s="8" customFormat="true" ht="47.45" hidden="false" customHeight="false" outlineLevel="0" collapsed="false">
      <c r="A128" s="23" t="n">
        <v>114</v>
      </c>
      <c r="B128" s="35" t="s">
        <v>30</v>
      </c>
      <c r="C128" s="48" t="s">
        <v>121</v>
      </c>
      <c r="D128" s="37" t="s">
        <v>134</v>
      </c>
      <c r="E128" s="66" t="s">
        <v>31</v>
      </c>
      <c r="F128" s="57" t="n">
        <v>5</v>
      </c>
      <c r="G128" s="57" t="n">
        <v>5</v>
      </c>
      <c r="H128" s="57" t="n">
        <v>5</v>
      </c>
    </row>
    <row r="129" s="8" customFormat="true" ht="47.45" hidden="false" customHeight="false" outlineLevel="0" collapsed="false">
      <c r="A129" s="23" t="n">
        <v>115</v>
      </c>
      <c r="B129" s="34" t="s">
        <v>135</v>
      </c>
      <c r="C129" s="27" t="s">
        <v>136</v>
      </c>
      <c r="D129" s="28" t="s">
        <v>17</v>
      </c>
      <c r="E129" s="55" t="s">
        <v>18</v>
      </c>
      <c r="F129" s="29" t="n">
        <f aca="false">F130+F132+F134</f>
        <v>90.3</v>
      </c>
      <c r="G129" s="29" t="n">
        <f aca="false">G130+G132+G134</f>
        <v>90.3</v>
      </c>
      <c r="H129" s="29" t="n">
        <f aca="false">H130+H132+H134</f>
        <v>90.3</v>
      </c>
    </row>
    <row r="130" s="8" customFormat="true" ht="50.85" hidden="false" customHeight="true" outlineLevel="0" collapsed="false">
      <c r="A130" s="23" t="n">
        <v>116</v>
      </c>
      <c r="B130" s="34" t="s">
        <v>137</v>
      </c>
      <c r="C130" s="27" t="s">
        <v>136</v>
      </c>
      <c r="D130" s="28" t="s">
        <v>138</v>
      </c>
      <c r="E130" s="55" t="s">
        <v>18</v>
      </c>
      <c r="F130" s="68" t="n">
        <f aca="false">SUM(F131)</f>
        <v>74</v>
      </c>
      <c r="G130" s="68" t="n">
        <f aca="false">SUM(G131)</f>
        <v>74</v>
      </c>
      <c r="H130" s="68" t="n">
        <f aca="false">SUM(H131)</f>
        <v>74</v>
      </c>
    </row>
    <row r="131" s="8" customFormat="true" ht="47.45" hidden="false" customHeight="false" outlineLevel="0" collapsed="false">
      <c r="A131" s="23" t="n">
        <v>117</v>
      </c>
      <c r="B131" s="35" t="s">
        <v>30</v>
      </c>
      <c r="C131" s="37" t="s">
        <v>136</v>
      </c>
      <c r="D131" s="38" t="s">
        <v>139</v>
      </c>
      <c r="E131" s="66" t="s">
        <v>31</v>
      </c>
      <c r="F131" s="71" t="n">
        <v>74</v>
      </c>
      <c r="G131" s="71" t="n">
        <v>74</v>
      </c>
      <c r="H131" s="71" t="n">
        <v>74</v>
      </c>
    </row>
    <row r="132" s="8" customFormat="true" ht="62.45" hidden="false" customHeight="true" outlineLevel="0" collapsed="false">
      <c r="A132" s="23" t="n">
        <v>118</v>
      </c>
      <c r="B132" s="34" t="s">
        <v>140</v>
      </c>
      <c r="C132" s="27" t="s">
        <v>136</v>
      </c>
      <c r="D132" s="28" t="s">
        <v>141</v>
      </c>
      <c r="E132" s="55" t="s">
        <v>18</v>
      </c>
      <c r="F132" s="68" t="n">
        <f aca="false">SUM(F133)</f>
        <v>5</v>
      </c>
      <c r="G132" s="68" t="n">
        <f aca="false">SUM(G133)</f>
        <v>5</v>
      </c>
      <c r="H132" s="68" t="n">
        <f aca="false">SUM(H133)</f>
        <v>5</v>
      </c>
    </row>
    <row r="133" s="8" customFormat="true" ht="47.45" hidden="false" customHeight="false" outlineLevel="0" collapsed="false">
      <c r="A133" s="23" t="n">
        <v>119</v>
      </c>
      <c r="B133" s="35" t="s">
        <v>30</v>
      </c>
      <c r="C133" s="37" t="s">
        <v>136</v>
      </c>
      <c r="D133" s="38" t="s">
        <v>142</v>
      </c>
      <c r="E133" s="66" t="s">
        <v>31</v>
      </c>
      <c r="F133" s="71" t="n">
        <v>5</v>
      </c>
      <c r="G133" s="71" t="n">
        <v>5</v>
      </c>
      <c r="H133" s="71" t="n">
        <v>5</v>
      </c>
    </row>
    <row r="134" s="8" customFormat="true" ht="73.9" hidden="false" customHeight="true" outlineLevel="0" collapsed="false">
      <c r="A134" s="23" t="n">
        <v>120</v>
      </c>
      <c r="B134" s="34" t="s">
        <v>143</v>
      </c>
      <c r="C134" s="27" t="s">
        <v>136</v>
      </c>
      <c r="D134" s="28" t="s">
        <v>144</v>
      </c>
      <c r="E134" s="55" t="s">
        <v>18</v>
      </c>
      <c r="F134" s="68" t="n">
        <f aca="false">SUM(F135)</f>
        <v>11.3</v>
      </c>
      <c r="G134" s="68" t="n">
        <f aca="false">SUM(G135)</f>
        <v>11.3</v>
      </c>
      <c r="H134" s="68" t="n">
        <f aca="false">SUM(H135)</f>
        <v>11.3</v>
      </c>
    </row>
    <row r="135" s="8" customFormat="true" ht="47.45" hidden="false" customHeight="false" outlineLevel="0" collapsed="false">
      <c r="A135" s="23" t="n">
        <v>121</v>
      </c>
      <c r="B135" s="35" t="s">
        <v>30</v>
      </c>
      <c r="C135" s="37" t="s">
        <v>136</v>
      </c>
      <c r="D135" s="38" t="s">
        <v>145</v>
      </c>
      <c r="E135" s="66" t="s">
        <v>31</v>
      </c>
      <c r="F135" s="71" t="n">
        <v>11.3</v>
      </c>
      <c r="G135" s="71" t="n">
        <v>11.3</v>
      </c>
      <c r="H135" s="71" t="n">
        <v>11.3</v>
      </c>
    </row>
    <row r="136" s="8" customFormat="true" ht="14.65" hidden="false" customHeight="false" outlineLevel="0" collapsed="false">
      <c r="A136" s="23" t="n">
        <v>122</v>
      </c>
      <c r="B136" s="34" t="s">
        <v>146</v>
      </c>
      <c r="C136" s="27" t="s">
        <v>147</v>
      </c>
      <c r="D136" s="28" t="s">
        <v>17</v>
      </c>
      <c r="E136" s="55" t="s">
        <v>18</v>
      </c>
      <c r="F136" s="68" t="n">
        <f aca="false">F142+F146+F137+F150</f>
        <v>39305.7</v>
      </c>
      <c r="G136" s="68" t="n">
        <f aca="false">G142+G146+G137+G150</f>
        <v>45002.9</v>
      </c>
      <c r="H136" s="68" t="n">
        <f aca="false">H142+H146+H137+H150+0.1</f>
        <v>55584.5</v>
      </c>
    </row>
    <row r="137" s="8" customFormat="true" ht="25.1" hidden="false" customHeight="false" outlineLevel="0" collapsed="false">
      <c r="A137" s="23" t="n">
        <v>123</v>
      </c>
      <c r="B137" s="34" t="s">
        <v>148</v>
      </c>
      <c r="C137" s="27" t="s">
        <v>149</v>
      </c>
      <c r="D137" s="28" t="s">
        <v>17</v>
      </c>
      <c r="E137" s="55" t="s">
        <v>18</v>
      </c>
      <c r="F137" s="68" t="n">
        <f aca="false">F138</f>
        <v>186.3</v>
      </c>
      <c r="G137" s="68" t="n">
        <f aca="false">G138</f>
        <v>186.3</v>
      </c>
      <c r="H137" s="68" t="n">
        <f aca="false">H138</f>
        <v>186.3</v>
      </c>
    </row>
    <row r="138" s="8" customFormat="true" ht="36.6" hidden="false" customHeight="false" outlineLevel="0" collapsed="false">
      <c r="A138" s="23" t="n">
        <v>124</v>
      </c>
      <c r="B138" s="34" t="s">
        <v>150</v>
      </c>
      <c r="C138" s="27" t="s">
        <v>149</v>
      </c>
      <c r="D138" s="28" t="s">
        <v>151</v>
      </c>
      <c r="E138" s="55" t="s">
        <v>18</v>
      </c>
      <c r="F138" s="68" t="n">
        <f aca="false">F139</f>
        <v>186.3</v>
      </c>
      <c r="G138" s="68" t="n">
        <f aca="false">G139</f>
        <v>186.3</v>
      </c>
      <c r="H138" s="68" t="n">
        <f aca="false">H139</f>
        <v>186.3</v>
      </c>
    </row>
    <row r="139" s="8" customFormat="true" ht="37.9" hidden="false" customHeight="true" outlineLevel="0" collapsed="false">
      <c r="A139" s="23" t="n">
        <v>125</v>
      </c>
      <c r="B139" s="72" t="s">
        <v>152</v>
      </c>
      <c r="C139" s="27" t="s">
        <v>149</v>
      </c>
      <c r="D139" s="28" t="s">
        <v>153</v>
      </c>
      <c r="E139" s="55" t="s">
        <v>18</v>
      </c>
      <c r="F139" s="68" t="n">
        <f aca="false">F140+F141</f>
        <v>186.3</v>
      </c>
      <c r="G139" s="68" t="n">
        <f aca="false">G140+G141</f>
        <v>186.3</v>
      </c>
      <c r="H139" s="68" t="n">
        <f aca="false">H140+H141</f>
        <v>186.3</v>
      </c>
    </row>
    <row r="140" s="8" customFormat="true" ht="80.65" hidden="false" customHeight="true" outlineLevel="0" collapsed="false">
      <c r="A140" s="23" t="n">
        <v>126</v>
      </c>
      <c r="B140" s="35" t="s">
        <v>154</v>
      </c>
      <c r="C140" s="36" t="s">
        <v>149</v>
      </c>
      <c r="D140" s="38" t="s">
        <v>155</v>
      </c>
      <c r="E140" s="56" t="s">
        <v>31</v>
      </c>
      <c r="F140" s="69" t="n">
        <v>4.1</v>
      </c>
      <c r="G140" s="69" t="n">
        <v>4.1</v>
      </c>
      <c r="H140" s="69" t="n">
        <v>4.1</v>
      </c>
    </row>
    <row r="141" s="8" customFormat="true" ht="59" hidden="false" customHeight="false" outlineLevel="0" collapsed="false">
      <c r="A141" s="23" t="n">
        <v>127</v>
      </c>
      <c r="B141" s="35" t="s">
        <v>156</v>
      </c>
      <c r="C141" s="36" t="s">
        <v>149</v>
      </c>
      <c r="D141" s="38" t="s">
        <v>157</v>
      </c>
      <c r="E141" s="56" t="s">
        <v>31</v>
      </c>
      <c r="F141" s="69" t="n">
        <v>182.2</v>
      </c>
      <c r="G141" s="69" t="n">
        <v>182.2</v>
      </c>
      <c r="H141" s="69" t="n">
        <v>182.2</v>
      </c>
    </row>
    <row r="142" s="8" customFormat="true" ht="14.65" hidden="false" customHeight="false" outlineLevel="0" collapsed="false">
      <c r="A142" s="23" t="n">
        <v>128</v>
      </c>
      <c r="B142" s="34" t="s">
        <v>158</v>
      </c>
      <c r="C142" s="27" t="s">
        <v>159</v>
      </c>
      <c r="D142" s="28" t="s">
        <v>17</v>
      </c>
      <c r="E142" s="55" t="s">
        <v>18</v>
      </c>
      <c r="F142" s="68" t="n">
        <f aca="false">F143</f>
        <v>163</v>
      </c>
      <c r="G142" s="68" t="n">
        <f aca="false">G143</f>
        <v>163</v>
      </c>
      <c r="H142" s="68" t="n">
        <f aca="false">H143</f>
        <v>163</v>
      </c>
    </row>
    <row r="143" s="8" customFormat="true" ht="25.1" hidden="false" customHeight="false" outlineLevel="0" collapsed="false">
      <c r="A143" s="23" t="n">
        <v>129</v>
      </c>
      <c r="B143" s="34" t="s">
        <v>160</v>
      </c>
      <c r="C143" s="27" t="s">
        <v>159</v>
      </c>
      <c r="D143" s="28" t="s">
        <v>122</v>
      </c>
      <c r="E143" s="55" t="s">
        <v>18</v>
      </c>
      <c r="F143" s="68" t="n">
        <f aca="false">F144</f>
        <v>163</v>
      </c>
      <c r="G143" s="68" t="n">
        <f aca="false">G144</f>
        <v>163</v>
      </c>
      <c r="H143" s="68" t="n">
        <f aca="false">H144</f>
        <v>163</v>
      </c>
    </row>
    <row r="144" s="8" customFormat="true" ht="59" hidden="false" customHeight="false" outlineLevel="0" collapsed="false">
      <c r="A144" s="23" t="n">
        <v>130</v>
      </c>
      <c r="B144" s="34" t="s">
        <v>126</v>
      </c>
      <c r="C144" s="27" t="s">
        <v>159</v>
      </c>
      <c r="D144" s="28" t="s">
        <v>127</v>
      </c>
      <c r="E144" s="55" t="s">
        <v>18</v>
      </c>
      <c r="F144" s="68" t="n">
        <f aca="false">F145</f>
        <v>163</v>
      </c>
      <c r="G144" s="68" t="n">
        <f aca="false">G145</f>
        <v>163</v>
      </c>
      <c r="H144" s="68" t="n">
        <f aca="false">H145</f>
        <v>163</v>
      </c>
    </row>
    <row r="145" s="8" customFormat="true" ht="47.45" hidden="false" customHeight="false" outlineLevel="0" collapsed="false">
      <c r="A145" s="23" t="n">
        <v>131</v>
      </c>
      <c r="B145" s="35" t="s">
        <v>30</v>
      </c>
      <c r="C145" s="36" t="s">
        <v>159</v>
      </c>
      <c r="D145" s="38" t="s">
        <v>161</v>
      </c>
      <c r="E145" s="56" t="s">
        <v>31</v>
      </c>
      <c r="F145" s="69" t="n">
        <v>163</v>
      </c>
      <c r="G145" s="69" t="n">
        <v>163</v>
      </c>
      <c r="H145" s="69" t="n">
        <v>163</v>
      </c>
    </row>
    <row r="146" s="8" customFormat="true" ht="36.55" hidden="false" customHeight="false" outlineLevel="0" collapsed="false">
      <c r="A146" s="23" t="n">
        <v>132</v>
      </c>
      <c r="B146" s="44" t="s">
        <v>150</v>
      </c>
      <c r="C146" s="27" t="s">
        <v>162</v>
      </c>
      <c r="D146" s="28" t="s">
        <v>151</v>
      </c>
      <c r="E146" s="46" t="s">
        <v>18</v>
      </c>
      <c r="F146" s="68" t="n">
        <f aca="false">F147</f>
        <v>38840.5</v>
      </c>
      <c r="G146" s="68" t="n">
        <f aca="false">G147</f>
        <v>44537.7</v>
      </c>
      <c r="H146" s="68" t="n">
        <f aca="false">H147</f>
        <v>55119.2</v>
      </c>
    </row>
    <row r="147" s="8" customFormat="true" ht="36.55" hidden="false" customHeight="false" outlineLevel="0" collapsed="false">
      <c r="A147" s="23" t="n">
        <v>133</v>
      </c>
      <c r="B147" s="73" t="s">
        <v>163</v>
      </c>
      <c r="C147" s="27" t="s">
        <v>162</v>
      </c>
      <c r="D147" s="28" t="s">
        <v>164</v>
      </c>
      <c r="E147" s="46" t="s">
        <v>18</v>
      </c>
      <c r="F147" s="68" t="n">
        <f aca="false">SUM(F148:F149)</f>
        <v>38840.5</v>
      </c>
      <c r="G147" s="68" t="n">
        <f aca="false">SUM(G148:G149)</f>
        <v>44537.7</v>
      </c>
      <c r="H147" s="68" t="n">
        <f aca="false">SUM(H148:H149)</f>
        <v>55119.2</v>
      </c>
    </row>
    <row r="148" s="8" customFormat="true" ht="47.45" hidden="false" customHeight="false" outlineLevel="0" collapsed="false">
      <c r="A148" s="23" t="n">
        <v>134</v>
      </c>
      <c r="B148" s="35" t="s">
        <v>30</v>
      </c>
      <c r="C148" s="42" t="s">
        <v>162</v>
      </c>
      <c r="D148" s="38" t="s">
        <v>165</v>
      </c>
      <c r="E148" s="37" t="s">
        <v>31</v>
      </c>
      <c r="F148" s="69" t="n">
        <v>24862</v>
      </c>
      <c r="G148" s="69" t="n">
        <v>0</v>
      </c>
      <c r="H148" s="69" t="n">
        <v>0</v>
      </c>
    </row>
    <row r="149" s="8" customFormat="true" ht="47.45" hidden="false" customHeight="false" outlineLevel="0" collapsed="false">
      <c r="A149" s="23" t="n">
        <v>135</v>
      </c>
      <c r="B149" s="35" t="s">
        <v>30</v>
      </c>
      <c r="C149" s="42" t="s">
        <v>162</v>
      </c>
      <c r="D149" s="38" t="s">
        <v>166</v>
      </c>
      <c r="E149" s="37" t="s">
        <v>31</v>
      </c>
      <c r="F149" s="69" t="n">
        <v>13978.5</v>
      </c>
      <c r="G149" s="69" t="n">
        <v>44537.7</v>
      </c>
      <c r="H149" s="69" t="n">
        <v>55119.2</v>
      </c>
    </row>
    <row r="150" s="8" customFormat="true" ht="76.7" hidden="false" customHeight="true" outlineLevel="0" collapsed="false">
      <c r="A150" s="23" t="n">
        <v>136</v>
      </c>
      <c r="B150" s="34" t="s">
        <v>21</v>
      </c>
      <c r="C150" s="27" t="s">
        <v>167</v>
      </c>
      <c r="D150" s="28" t="s">
        <v>22</v>
      </c>
      <c r="E150" s="46" t="s">
        <v>18</v>
      </c>
      <c r="F150" s="68" t="n">
        <f aca="false">F151+F153</f>
        <v>115.9</v>
      </c>
      <c r="G150" s="68" t="n">
        <f aca="false">G151+G153</f>
        <v>115.9</v>
      </c>
      <c r="H150" s="68" t="n">
        <f aca="false">H151+H153</f>
        <v>115.9</v>
      </c>
    </row>
    <row r="151" s="8" customFormat="true" ht="47.45" hidden="false" customHeight="false" outlineLevel="0" collapsed="false">
      <c r="A151" s="23" t="n">
        <v>137</v>
      </c>
      <c r="B151" s="34" t="s">
        <v>168</v>
      </c>
      <c r="C151" s="27" t="s">
        <v>167</v>
      </c>
      <c r="D151" s="28" t="s">
        <v>169</v>
      </c>
      <c r="E151" s="46" t="s">
        <v>18</v>
      </c>
      <c r="F151" s="68" t="n">
        <f aca="false">SUM(F152:F152)</f>
        <v>115.9</v>
      </c>
      <c r="G151" s="68" t="n">
        <f aca="false">SUM(G152:G152)</f>
        <v>115.9</v>
      </c>
      <c r="H151" s="68" t="n">
        <f aca="false">SUM(H152:H152)</f>
        <v>115.9</v>
      </c>
    </row>
    <row r="152" s="8" customFormat="true" ht="47.45" hidden="false" customHeight="false" outlineLevel="0" collapsed="false">
      <c r="A152" s="23" t="n">
        <v>138</v>
      </c>
      <c r="B152" s="35" t="s">
        <v>30</v>
      </c>
      <c r="C152" s="36" t="s">
        <v>167</v>
      </c>
      <c r="D152" s="38" t="s">
        <v>170</v>
      </c>
      <c r="E152" s="66" t="s">
        <v>31</v>
      </c>
      <c r="F152" s="69" t="n">
        <v>115.9</v>
      </c>
      <c r="G152" s="69" t="n">
        <v>115.9</v>
      </c>
      <c r="H152" s="69" t="n">
        <v>115.9</v>
      </c>
    </row>
    <row r="153" s="8" customFormat="true" ht="47.45" hidden="false" customHeight="false" outlineLevel="0" collapsed="false">
      <c r="A153" s="23" t="n">
        <v>139</v>
      </c>
      <c r="B153" s="34" t="s">
        <v>171</v>
      </c>
      <c r="C153" s="27" t="s">
        <v>167</v>
      </c>
      <c r="D153" s="28" t="s">
        <v>81</v>
      </c>
      <c r="E153" s="46" t="s">
        <v>18</v>
      </c>
      <c r="F153" s="68" t="n">
        <f aca="false">F154</f>
        <v>0</v>
      </c>
      <c r="G153" s="68" t="n">
        <f aca="false">G154</f>
        <v>0</v>
      </c>
      <c r="H153" s="68" t="n">
        <f aca="false">H154</f>
        <v>0</v>
      </c>
    </row>
    <row r="154" s="8" customFormat="true" ht="47.45" hidden="false" customHeight="false" outlineLevel="0" collapsed="false">
      <c r="A154" s="23" t="n">
        <v>140</v>
      </c>
      <c r="B154" s="35" t="s">
        <v>30</v>
      </c>
      <c r="C154" s="36" t="s">
        <v>167</v>
      </c>
      <c r="D154" s="38" t="s">
        <v>81</v>
      </c>
      <c r="E154" s="66" t="s">
        <v>31</v>
      </c>
      <c r="F154" s="71" t="n">
        <v>0</v>
      </c>
      <c r="G154" s="71" t="n">
        <v>0</v>
      </c>
      <c r="H154" s="71" t="n">
        <v>0</v>
      </c>
    </row>
    <row r="155" s="8" customFormat="true" ht="25.1" hidden="false" customHeight="false" outlineLevel="0" collapsed="false">
      <c r="A155" s="23" t="n">
        <v>141</v>
      </c>
      <c r="B155" s="34" t="s">
        <v>172</v>
      </c>
      <c r="C155" s="27" t="s">
        <v>173</v>
      </c>
      <c r="D155" s="28" t="s">
        <v>17</v>
      </c>
      <c r="E155" s="46" t="s">
        <v>18</v>
      </c>
      <c r="F155" s="68" t="n">
        <f aca="false">F156+F162+F173+F180</f>
        <v>155653.8</v>
      </c>
      <c r="G155" s="74" t="n">
        <f aca="false">G157+G163+G174+G180</f>
        <v>80340.3</v>
      </c>
      <c r="H155" s="68" t="n">
        <f aca="false">H157+H163+H174+H180</f>
        <v>80340.3</v>
      </c>
    </row>
    <row r="156" s="8" customFormat="true" ht="14.65" hidden="false" customHeight="false" outlineLevel="0" collapsed="false">
      <c r="A156" s="23" t="n">
        <v>142</v>
      </c>
      <c r="B156" s="67" t="s">
        <v>174</v>
      </c>
      <c r="C156" s="27" t="s">
        <v>175</v>
      </c>
      <c r="D156" s="28" t="s">
        <v>17</v>
      </c>
      <c r="E156" s="46" t="s">
        <v>18</v>
      </c>
      <c r="F156" s="68" t="n">
        <f aca="false">F157</f>
        <v>16214.2</v>
      </c>
      <c r="G156" s="68" t="n">
        <f aca="false">G157</f>
        <v>16339.5</v>
      </c>
      <c r="H156" s="68" t="n">
        <f aca="false">H157</f>
        <v>16339.5</v>
      </c>
    </row>
    <row r="157" s="8" customFormat="true" ht="36.6" hidden="false" customHeight="false" outlineLevel="0" collapsed="false">
      <c r="A157" s="23" t="n">
        <v>143</v>
      </c>
      <c r="B157" s="26" t="s">
        <v>150</v>
      </c>
      <c r="C157" s="27" t="s">
        <v>176</v>
      </c>
      <c r="D157" s="28" t="s">
        <v>151</v>
      </c>
      <c r="E157" s="55" t="s">
        <v>18</v>
      </c>
      <c r="F157" s="68" t="n">
        <f aca="false">F158</f>
        <v>16214.2</v>
      </c>
      <c r="G157" s="68" t="n">
        <f aca="false">G158</f>
        <v>16339.5</v>
      </c>
      <c r="H157" s="68" t="n">
        <f aca="false">H158</f>
        <v>16339.5</v>
      </c>
    </row>
    <row r="158" s="8" customFormat="true" ht="74.65" hidden="false" customHeight="true" outlineLevel="0" collapsed="false">
      <c r="A158" s="23" t="n">
        <v>144</v>
      </c>
      <c r="B158" s="26" t="s">
        <v>177</v>
      </c>
      <c r="C158" s="27" t="s">
        <v>175</v>
      </c>
      <c r="D158" s="28" t="s">
        <v>178</v>
      </c>
      <c r="E158" s="55" t="s">
        <v>18</v>
      </c>
      <c r="F158" s="68" t="n">
        <f aca="false">SUM(F159:F161)</f>
        <v>16214.2</v>
      </c>
      <c r="G158" s="68" t="n">
        <f aca="false">SUM(G159:G161)</f>
        <v>16339.5</v>
      </c>
      <c r="H158" s="68" t="n">
        <f aca="false">SUM(H159:H161)</f>
        <v>16339.5</v>
      </c>
    </row>
    <row r="159" s="8" customFormat="true" ht="69.85" hidden="false" customHeight="false" outlineLevel="0" collapsed="false">
      <c r="A159" s="23" t="n">
        <v>145</v>
      </c>
      <c r="B159" s="75" t="s">
        <v>179</v>
      </c>
      <c r="C159" s="36" t="s">
        <v>175</v>
      </c>
      <c r="D159" s="38" t="s">
        <v>180</v>
      </c>
      <c r="E159" s="56" t="s">
        <v>31</v>
      </c>
      <c r="F159" s="69" t="n">
        <v>12904.5</v>
      </c>
      <c r="G159" s="69" t="n">
        <v>12904.5</v>
      </c>
      <c r="H159" s="69" t="n">
        <v>12904.5</v>
      </c>
    </row>
    <row r="160" s="8" customFormat="true" ht="59" hidden="false" customHeight="false" outlineLevel="0" collapsed="false">
      <c r="A160" s="23" t="n">
        <v>146</v>
      </c>
      <c r="B160" s="75" t="s">
        <v>181</v>
      </c>
      <c r="C160" s="36" t="s">
        <v>175</v>
      </c>
      <c r="D160" s="38" t="s">
        <v>182</v>
      </c>
      <c r="E160" s="56" t="s">
        <v>31</v>
      </c>
      <c r="F160" s="69" t="n">
        <v>3309.7</v>
      </c>
      <c r="G160" s="69" t="n">
        <v>3435</v>
      </c>
      <c r="H160" s="69" t="n">
        <v>3435</v>
      </c>
    </row>
    <row r="161" s="8" customFormat="true" ht="50.85" hidden="false" customHeight="true" outlineLevel="0" collapsed="false">
      <c r="A161" s="23" t="n">
        <v>147</v>
      </c>
      <c r="B161" s="75" t="s">
        <v>30</v>
      </c>
      <c r="C161" s="36" t="s">
        <v>175</v>
      </c>
      <c r="D161" s="38" t="s">
        <v>183</v>
      </c>
      <c r="E161" s="56" t="s">
        <v>31</v>
      </c>
      <c r="F161" s="69" t="n">
        <v>0</v>
      </c>
      <c r="G161" s="69" t="n">
        <v>0</v>
      </c>
      <c r="H161" s="69" t="n">
        <v>0</v>
      </c>
    </row>
    <row r="162" s="8" customFormat="true" ht="14.65" hidden="false" customHeight="false" outlineLevel="0" collapsed="false">
      <c r="A162" s="23" t="n">
        <v>148</v>
      </c>
      <c r="B162" s="76" t="s">
        <v>184</v>
      </c>
      <c r="C162" s="27" t="s">
        <v>185</v>
      </c>
      <c r="D162" s="28" t="s">
        <v>17</v>
      </c>
      <c r="E162" s="46" t="s">
        <v>18</v>
      </c>
      <c r="F162" s="68" t="n">
        <f aca="false">F163</f>
        <v>86138.8</v>
      </c>
      <c r="G162" s="68" t="n">
        <f aca="false">G163</f>
        <v>1053</v>
      </c>
      <c r="H162" s="68" t="n">
        <f aca="false">H163</f>
        <v>1053</v>
      </c>
    </row>
    <row r="163" s="8" customFormat="true" ht="36.6" hidden="false" customHeight="false" outlineLevel="0" collapsed="false">
      <c r="A163" s="23" t="n">
        <v>149</v>
      </c>
      <c r="B163" s="26" t="s">
        <v>150</v>
      </c>
      <c r="C163" s="27" t="s">
        <v>185</v>
      </c>
      <c r="D163" s="28" t="s">
        <v>151</v>
      </c>
      <c r="E163" s="55" t="s">
        <v>18</v>
      </c>
      <c r="F163" s="68" t="n">
        <f aca="false">F164+F170</f>
        <v>86138.8</v>
      </c>
      <c r="G163" s="68" t="n">
        <f aca="false">G164+G170</f>
        <v>1053</v>
      </c>
      <c r="H163" s="68" t="n">
        <f aca="false">H164+H170</f>
        <v>1053</v>
      </c>
    </row>
    <row r="164" s="8" customFormat="true" ht="47.45" hidden="false" customHeight="false" outlineLevel="0" collapsed="false">
      <c r="A164" s="23" t="n">
        <v>150</v>
      </c>
      <c r="B164" s="34" t="s">
        <v>186</v>
      </c>
      <c r="C164" s="27" t="s">
        <v>185</v>
      </c>
      <c r="D164" s="28" t="s">
        <v>187</v>
      </c>
      <c r="E164" s="55" t="s">
        <v>18</v>
      </c>
      <c r="F164" s="68" t="n">
        <f aca="false">SUM(F165:F169)</f>
        <v>79275.3</v>
      </c>
      <c r="G164" s="68" t="n">
        <f aca="false">SUM(G165:G169)</f>
        <v>1053</v>
      </c>
      <c r="H164" s="68" t="n">
        <f aca="false">SUM(H165:H169)</f>
        <v>1053</v>
      </c>
    </row>
    <row r="165" s="8" customFormat="true" ht="47.45" hidden="false" customHeight="false" outlineLevel="0" collapsed="false">
      <c r="A165" s="23" t="n">
        <v>151</v>
      </c>
      <c r="B165" s="35" t="s">
        <v>188</v>
      </c>
      <c r="C165" s="36" t="s">
        <v>185</v>
      </c>
      <c r="D165" s="38" t="s">
        <v>189</v>
      </c>
      <c r="E165" s="56" t="s">
        <v>31</v>
      </c>
      <c r="F165" s="69" t="n">
        <v>1053</v>
      </c>
      <c r="G165" s="69" t="n">
        <v>1053</v>
      </c>
      <c r="H165" s="69" t="n">
        <v>1053</v>
      </c>
    </row>
    <row r="166" s="8" customFormat="true" ht="36.6" hidden="false" customHeight="false" outlineLevel="0" collapsed="false">
      <c r="A166" s="23" t="n">
        <v>152</v>
      </c>
      <c r="B166" s="75" t="s">
        <v>190</v>
      </c>
      <c r="C166" s="36" t="s">
        <v>185</v>
      </c>
      <c r="D166" s="38" t="s">
        <v>191</v>
      </c>
      <c r="E166" s="56" t="s">
        <v>192</v>
      </c>
      <c r="F166" s="69" t="n">
        <v>0</v>
      </c>
      <c r="G166" s="69" t="n">
        <v>0</v>
      </c>
      <c r="H166" s="69" t="n">
        <v>0</v>
      </c>
    </row>
    <row r="167" s="8" customFormat="true" ht="81.4" hidden="false" customHeight="false" outlineLevel="0" collapsed="false">
      <c r="A167" s="23" t="n">
        <v>153</v>
      </c>
      <c r="B167" s="41" t="s">
        <v>193</v>
      </c>
      <c r="C167" s="42" t="s">
        <v>185</v>
      </c>
      <c r="D167" s="38" t="s">
        <v>194</v>
      </c>
      <c r="E167" s="38" t="s">
        <v>195</v>
      </c>
      <c r="F167" s="69" t="n">
        <v>0</v>
      </c>
      <c r="G167" s="69" t="n">
        <v>0</v>
      </c>
      <c r="H167" s="69" t="n">
        <v>0</v>
      </c>
    </row>
    <row r="168" s="8" customFormat="true" ht="47.45" hidden="false" customHeight="false" outlineLevel="0" collapsed="false">
      <c r="A168" s="23" t="n">
        <v>154</v>
      </c>
      <c r="B168" s="35" t="s">
        <v>188</v>
      </c>
      <c r="C168" s="42" t="s">
        <v>185</v>
      </c>
      <c r="D168" s="38" t="s">
        <v>196</v>
      </c>
      <c r="E168" s="38" t="s">
        <v>31</v>
      </c>
      <c r="F168" s="69" t="n">
        <v>78222.3</v>
      </c>
      <c r="G168" s="69" t="n">
        <v>0</v>
      </c>
      <c r="H168" s="69" t="n">
        <v>0</v>
      </c>
    </row>
    <row r="169" s="8" customFormat="true" ht="36.6" hidden="false" customHeight="false" outlineLevel="0" collapsed="false">
      <c r="A169" s="23" t="n">
        <v>155</v>
      </c>
      <c r="B169" s="75" t="s">
        <v>197</v>
      </c>
      <c r="C169" s="36" t="s">
        <v>185</v>
      </c>
      <c r="D169" s="38" t="s">
        <v>198</v>
      </c>
      <c r="E169" s="56" t="s">
        <v>192</v>
      </c>
      <c r="F169" s="69" t="n">
        <v>0</v>
      </c>
      <c r="G169" s="69" t="n">
        <v>0</v>
      </c>
      <c r="H169" s="69" t="n">
        <v>0</v>
      </c>
    </row>
    <row r="170" s="8" customFormat="true" ht="79.35" hidden="false" customHeight="true" outlineLevel="0" collapsed="false">
      <c r="A170" s="23" t="n">
        <v>156</v>
      </c>
      <c r="B170" s="54" t="s">
        <v>199</v>
      </c>
      <c r="C170" s="64" t="s">
        <v>185</v>
      </c>
      <c r="D170" s="28" t="s">
        <v>200</v>
      </c>
      <c r="E170" s="28" t="s">
        <v>18</v>
      </c>
      <c r="F170" s="77" t="n">
        <f aca="false">F171+F172</f>
        <v>6863.5</v>
      </c>
      <c r="G170" s="52" t="n">
        <f aca="false">G171+G172</f>
        <v>0</v>
      </c>
      <c r="H170" s="52" t="n">
        <f aca="false">H171+H172</f>
        <v>0</v>
      </c>
      <c r="J170" s="0"/>
      <c r="K170" s="0"/>
      <c r="L170" s="0"/>
      <c r="M170" s="0"/>
    </row>
    <row r="171" s="8" customFormat="true" ht="60.4" hidden="false" customHeight="true" outlineLevel="0" collapsed="false">
      <c r="A171" s="23" t="n">
        <v>157</v>
      </c>
      <c r="B171" s="41" t="s">
        <v>201</v>
      </c>
      <c r="C171" s="42" t="s">
        <v>185</v>
      </c>
      <c r="D171" s="38" t="s">
        <v>202</v>
      </c>
      <c r="E171" s="38" t="s">
        <v>192</v>
      </c>
      <c r="F171" s="49" t="n">
        <v>6520.3</v>
      </c>
      <c r="G171" s="49" t="n">
        <v>0</v>
      </c>
      <c r="H171" s="49" t="n">
        <v>0</v>
      </c>
      <c r="J171" s="0"/>
      <c r="K171" s="0"/>
      <c r="L171" s="0"/>
      <c r="M171" s="0"/>
    </row>
    <row r="172" s="8" customFormat="true" ht="57" hidden="false" customHeight="true" outlineLevel="0" collapsed="false">
      <c r="A172" s="23" t="n">
        <v>158</v>
      </c>
      <c r="B172" s="41" t="s">
        <v>201</v>
      </c>
      <c r="C172" s="42" t="s">
        <v>185</v>
      </c>
      <c r="D172" s="38" t="s">
        <v>203</v>
      </c>
      <c r="E172" s="38" t="s">
        <v>192</v>
      </c>
      <c r="F172" s="49" t="n">
        <v>343.2</v>
      </c>
      <c r="G172" s="49" t="n">
        <v>0</v>
      </c>
      <c r="H172" s="49" t="n">
        <v>0</v>
      </c>
      <c r="J172" s="0"/>
      <c r="K172" s="0"/>
      <c r="L172" s="0"/>
      <c r="M172" s="0"/>
    </row>
    <row r="173" s="8" customFormat="true" ht="14.65" hidden="false" customHeight="false" outlineLevel="0" collapsed="false">
      <c r="A173" s="23" t="n">
        <v>159</v>
      </c>
      <c r="B173" s="76" t="s">
        <v>204</v>
      </c>
      <c r="C173" s="27" t="s">
        <v>205</v>
      </c>
      <c r="D173" s="28" t="s">
        <v>17</v>
      </c>
      <c r="E173" s="46" t="s">
        <v>18</v>
      </c>
      <c r="F173" s="68" t="n">
        <f aca="false">F174</f>
        <v>52869.8</v>
      </c>
      <c r="G173" s="68" t="n">
        <f aca="false">G174</f>
        <v>62669.8</v>
      </c>
      <c r="H173" s="68" t="n">
        <f aca="false">H174</f>
        <v>62669.8</v>
      </c>
    </row>
    <row r="174" s="8" customFormat="true" ht="36.6" hidden="false" customHeight="false" outlineLevel="0" collapsed="false">
      <c r="A174" s="23" t="n">
        <v>160</v>
      </c>
      <c r="B174" s="26" t="s">
        <v>150</v>
      </c>
      <c r="C174" s="27" t="s">
        <v>205</v>
      </c>
      <c r="D174" s="28" t="s">
        <v>151</v>
      </c>
      <c r="E174" s="46" t="s">
        <v>18</v>
      </c>
      <c r="F174" s="68" t="n">
        <f aca="false">F175</f>
        <v>52869.8</v>
      </c>
      <c r="G174" s="68" t="n">
        <f aca="false">G175</f>
        <v>62669.8</v>
      </c>
      <c r="H174" s="68" t="n">
        <f aca="false">H175</f>
        <v>62669.8</v>
      </c>
    </row>
    <row r="175" s="8" customFormat="true" ht="49.5" hidden="false" customHeight="true" outlineLevel="0" collapsed="false">
      <c r="A175" s="23" t="n">
        <v>161</v>
      </c>
      <c r="B175" s="34" t="s">
        <v>206</v>
      </c>
      <c r="C175" s="27" t="s">
        <v>205</v>
      </c>
      <c r="D175" s="28" t="s">
        <v>153</v>
      </c>
      <c r="E175" s="46" t="s">
        <v>18</v>
      </c>
      <c r="F175" s="68" t="n">
        <f aca="false">SUM(F176:F179)</f>
        <v>52869.8</v>
      </c>
      <c r="G175" s="68" t="n">
        <f aca="false">SUM(G176:G179)</f>
        <v>62669.8</v>
      </c>
      <c r="H175" s="68" t="n">
        <f aca="false">SUM(H176:H179)</f>
        <v>62669.8</v>
      </c>
    </row>
    <row r="176" s="8" customFormat="true" ht="47.45" hidden="false" customHeight="false" outlineLevel="0" collapsed="false">
      <c r="A176" s="23" t="n">
        <v>162</v>
      </c>
      <c r="B176" s="35" t="s">
        <v>188</v>
      </c>
      <c r="C176" s="36" t="s">
        <v>205</v>
      </c>
      <c r="D176" s="38" t="s">
        <v>207</v>
      </c>
      <c r="E176" s="66" t="s">
        <v>31</v>
      </c>
      <c r="F176" s="69" t="n">
        <v>11898.8</v>
      </c>
      <c r="G176" s="69" t="n">
        <v>21698.8</v>
      </c>
      <c r="H176" s="69" t="n">
        <v>21698.8</v>
      </c>
    </row>
    <row r="177" s="8" customFormat="true" ht="25.1" hidden="false" customHeight="false" outlineLevel="0" collapsed="false">
      <c r="A177" s="23" t="n">
        <v>163</v>
      </c>
      <c r="B177" s="35" t="s">
        <v>208</v>
      </c>
      <c r="C177" s="36" t="s">
        <v>205</v>
      </c>
      <c r="D177" s="38" t="s">
        <v>207</v>
      </c>
      <c r="E177" s="66" t="s">
        <v>209</v>
      </c>
      <c r="F177" s="69" t="n">
        <v>35</v>
      </c>
      <c r="G177" s="69" t="n">
        <v>35</v>
      </c>
      <c r="H177" s="69" t="n">
        <v>35</v>
      </c>
    </row>
    <row r="178" s="8" customFormat="true" ht="25.1" hidden="false" customHeight="false" outlineLevel="0" collapsed="false">
      <c r="A178" s="23" t="n">
        <v>164</v>
      </c>
      <c r="B178" s="35" t="s">
        <v>210</v>
      </c>
      <c r="C178" s="36" t="s">
        <v>205</v>
      </c>
      <c r="D178" s="38" t="s">
        <v>207</v>
      </c>
      <c r="E178" s="66" t="s">
        <v>192</v>
      </c>
      <c r="F178" s="69" t="n">
        <v>0</v>
      </c>
      <c r="G178" s="69" t="n">
        <v>0</v>
      </c>
      <c r="H178" s="69" t="n">
        <v>0</v>
      </c>
    </row>
    <row r="179" s="8" customFormat="true" ht="51.6" hidden="false" customHeight="true" outlineLevel="0" collapsed="false">
      <c r="A179" s="23" t="n">
        <v>165</v>
      </c>
      <c r="B179" s="35" t="s">
        <v>188</v>
      </c>
      <c r="C179" s="42" t="s">
        <v>205</v>
      </c>
      <c r="D179" s="38" t="s">
        <v>211</v>
      </c>
      <c r="E179" s="38" t="s">
        <v>31</v>
      </c>
      <c r="F179" s="69" t="n">
        <v>40936</v>
      </c>
      <c r="G179" s="69" t="n">
        <v>40936</v>
      </c>
      <c r="H179" s="69" t="n">
        <v>40936</v>
      </c>
    </row>
    <row r="180" s="8" customFormat="true" ht="36.6" hidden="false" customHeight="false" outlineLevel="0" collapsed="false">
      <c r="A180" s="23" t="n">
        <v>166</v>
      </c>
      <c r="B180" s="34" t="s">
        <v>212</v>
      </c>
      <c r="C180" s="27" t="s">
        <v>213</v>
      </c>
      <c r="D180" s="28" t="s">
        <v>17</v>
      </c>
      <c r="E180" s="46" t="s">
        <v>18</v>
      </c>
      <c r="F180" s="68" t="n">
        <f aca="false">SUM(F181:F181)</f>
        <v>431</v>
      </c>
      <c r="G180" s="68" t="n">
        <f aca="false">SUM(G181:G181)</f>
        <v>278</v>
      </c>
      <c r="H180" s="68" t="n">
        <f aca="false">SUM(H181:H181)</f>
        <v>278</v>
      </c>
    </row>
    <row r="181" s="8" customFormat="true" ht="117.75" hidden="false" customHeight="true" outlineLevel="0" collapsed="false">
      <c r="A181" s="23" t="n">
        <v>167</v>
      </c>
      <c r="B181" s="75" t="s">
        <v>214</v>
      </c>
      <c r="C181" s="38" t="s">
        <v>215</v>
      </c>
      <c r="D181" s="38" t="s">
        <v>216</v>
      </c>
      <c r="E181" s="66" t="s">
        <v>96</v>
      </c>
      <c r="F181" s="69" t="n">
        <v>431</v>
      </c>
      <c r="G181" s="69" t="n">
        <v>278</v>
      </c>
      <c r="H181" s="69" t="n">
        <v>278</v>
      </c>
    </row>
    <row r="182" s="8" customFormat="true" ht="14.65" hidden="false" customHeight="false" outlineLevel="0" collapsed="false">
      <c r="A182" s="23" t="n">
        <v>168</v>
      </c>
      <c r="B182" s="34" t="s">
        <v>217</v>
      </c>
      <c r="C182" s="45" t="s">
        <v>218</v>
      </c>
      <c r="D182" s="45" t="s">
        <v>17</v>
      </c>
      <c r="E182" s="46" t="s">
        <v>18</v>
      </c>
      <c r="F182" s="29" t="n">
        <f aca="false">F184+F199+F250+F223+F262</f>
        <v>417467.5</v>
      </c>
      <c r="G182" s="29" t="n">
        <f aca="false">G184+G199+G250+G223+G262</f>
        <v>438596</v>
      </c>
      <c r="H182" s="29" t="n">
        <f aca="false">H184+H199+H250+H223+H262</f>
        <v>462522.5</v>
      </c>
    </row>
    <row r="183" s="8" customFormat="true" ht="47.45" hidden="false" customHeight="false" outlineLevel="0" collapsed="false">
      <c r="A183" s="23" t="n">
        <v>169</v>
      </c>
      <c r="B183" s="34" t="s">
        <v>219</v>
      </c>
      <c r="C183" s="45" t="s">
        <v>218</v>
      </c>
      <c r="D183" s="46" t="s">
        <v>220</v>
      </c>
      <c r="E183" s="46" t="s">
        <v>18</v>
      </c>
      <c r="F183" s="29" t="n">
        <f aca="false">F184+F199+F223</f>
        <v>405430.3</v>
      </c>
      <c r="G183" s="29" t="n">
        <f aca="false">G184+G199+G223</f>
        <v>427521.5</v>
      </c>
      <c r="H183" s="29" t="n">
        <f aca="false">H184+H199+H223</f>
        <v>451448</v>
      </c>
    </row>
    <row r="184" s="8" customFormat="true" ht="59" hidden="false" customHeight="false" outlineLevel="0" collapsed="false">
      <c r="A184" s="23" t="n">
        <v>170</v>
      </c>
      <c r="B184" s="34" t="s">
        <v>221</v>
      </c>
      <c r="C184" s="45" t="s">
        <v>222</v>
      </c>
      <c r="D184" s="33" t="s">
        <v>223</v>
      </c>
      <c r="E184" s="46" t="s">
        <v>18</v>
      </c>
      <c r="F184" s="29" t="n">
        <f aca="false">F185+F188+F190+F192+F194+F196</f>
        <v>156886.8</v>
      </c>
      <c r="G184" s="29" t="n">
        <f aca="false">G185+G188+G190+G192+G194+G196</f>
        <v>165754.2</v>
      </c>
      <c r="H184" s="29" t="n">
        <f aca="false">H185+H188+H190+H192+H194+H196</f>
        <v>176325</v>
      </c>
    </row>
    <row r="185" s="8" customFormat="true" ht="111.25" hidden="false" customHeight="false" outlineLevel="0" collapsed="false">
      <c r="A185" s="23" t="n">
        <v>171</v>
      </c>
      <c r="B185" s="78" t="s">
        <v>224</v>
      </c>
      <c r="C185" s="33" t="s">
        <v>222</v>
      </c>
      <c r="D185" s="28" t="s">
        <v>225</v>
      </c>
      <c r="E185" s="28" t="s">
        <v>18</v>
      </c>
      <c r="F185" s="29" t="n">
        <f aca="false">SUM(F186:F187)</f>
        <v>111309</v>
      </c>
      <c r="G185" s="29" t="n">
        <f aca="false">SUM(G186:G187)</f>
        <v>121194</v>
      </c>
      <c r="H185" s="29" t="n">
        <f aca="false">SUM(H186:H187)</f>
        <v>130215</v>
      </c>
    </row>
    <row r="186" s="8" customFormat="true" ht="25.1" hidden="false" customHeight="false" outlineLevel="0" collapsed="false">
      <c r="A186" s="23" t="n">
        <v>172</v>
      </c>
      <c r="B186" s="35" t="s">
        <v>226</v>
      </c>
      <c r="C186" s="37" t="s">
        <v>222</v>
      </c>
      <c r="D186" s="38" t="s">
        <v>227</v>
      </c>
      <c r="E186" s="37" t="s">
        <v>91</v>
      </c>
      <c r="F186" s="49" t="n">
        <v>111309</v>
      </c>
      <c r="G186" s="49" t="n">
        <v>121194</v>
      </c>
      <c r="H186" s="49" t="n">
        <v>130215</v>
      </c>
    </row>
    <row r="187" s="8" customFormat="true" ht="25.1" hidden="false" customHeight="false" outlineLevel="0" collapsed="false">
      <c r="A187" s="23" t="n">
        <v>173</v>
      </c>
      <c r="B187" s="35" t="s">
        <v>226</v>
      </c>
      <c r="C187" s="37" t="s">
        <v>222</v>
      </c>
      <c r="D187" s="38" t="s">
        <v>228</v>
      </c>
      <c r="E187" s="37" t="s">
        <v>91</v>
      </c>
      <c r="F187" s="79" t="n">
        <v>0</v>
      </c>
      <c r="G187" s="79" t="n">
        <v>0</v>
      </c>
      <c r="H187" s="79" t="n">
        <v>0</v>
      </c>
    </row>
    <row r="188" s="8" customFormat="true" ht="56.95" hidden="false" customHeight="false" outlineLevel="0" collapsed="false">
      <c r="A188" s="23" t="n">
        <v>174</v>
      </c>
      <c r="B188" s="80" t="s">
        <v>229</v>
      </c>
      <c r="C188" s="81" t="s">
        <v>230</v>
      </c>
      <c r="D188" s="55" t="s">
        <v>231</v>
      </c>
      <c r="E188" s="28" t="s">
        <v>18</v>
      </c>
      <c r="F188" s="77" t="n">
        <f aca="false">F189</f>
        <v>1328</v>
      </c>
      <c r="G188" s="77" t="n">
        <f aca="false">G189</f>
        <v>0</v>
      </c>
      <c r="H188" s="77" t="n">
        <f aca="false">H189</f>
        <v>0</v>
      </c>
    </row>
    <row r="189" s="8" customFormat="true" ht="25.1" hidden="false" customHeight="false" outlineLevel="0" collapsed="false">
      <c r="A189" s="23" t="n">
        <v>175</v>
      </c>
      <c r="B189" s="82" t="s">
        <v>232</v>
      </c>
      <c r="C189" s="83" t="s">
        <v>230</v>
      </c>
      <c r="D189" s="56" t="s">
        <v>231</v>
      </c>
      <c r="E189" s="38" t="s">
        <v>91</v>
      </c>
      <c r="F189" s="79" t="n">
        <v>1328</v>
      </c>
      <c r="G189" s="79" t="n">
        <v>0</v>
      </c>
      <c r="H189" s="79" t="n">
        <v>0</v>
      </c>
    </row>
    <row r="190" s="8" customFormat="true" ht="36.6" hidden="false" customHeight="false" outlineLevel="0" collapsed="false">
      <c r="A190" s="23" t="n">
        <v>176</v>
      </c>
      <c r="B190" s="34" t="s">
        <v>233</v>
      </c>
      <c r="C190" s="45" t="s">
        <v>222</v>
      </c>
      <c r="D190" s="28" t="s">
        <v>234</v>
      </c>
      <c r="E190" s="46" t="s">
        <v>18</v>
      </c>
      <c r="F190" s="29" t="n">
        <f aca="false">SUM(F191:F191)</f>
        <v>38256</v>
      </c>
      <c r="G190" s="29" t="n">
        <f aca="false">SUM(G191:G191)</f>
        <v>38746.2</v>
      </c>
      <c r="H190" s="29" t="n">
        <f aca="false">SUM(H191:H191)</f>
        <v>40296</v>
      </c>
    </row>
    <row r="191" s="8" customFormat="true" ht="25.1" hidden="false" customHeight="false" outlineLevel="0" collapsed="false">
      <c r="A191" s="23" t="n">
        <v>177</v>
      </c>
      <c r="B191" s="35" t="s">
        <v>226</v>
      </c>
      <c r="C191" s="48" t="s">
        <v>222</v>
      </c>
      <c r="D191" s="37" t="s">
        <v>234</v>
      </c>
      <c r="E191" s="66" t="s">
        <v>91</v>
      </c>
      <c r="F191" s="39" t="n">
        <v>38256</v>
      </c>
      <c r="G191" s="39" t="n">
        <v>38746.2</v>
      </c>
      <c r="H191" s="39" t="n">
        <v>40296</v>
      </c>
    </row>
    <row r="192" s="8" customFormat="true" ht="36.6" hidden="false" customHeight="false" outlineLevel="0" collapsed="false">
      <c r="A192" s="23" t="n">
        <v>178</v>
      </c>
      <c r="B192" s="73" t="s">
        <v>235</v>
      </c>
      <c r="C192" s="84" t="s">
        <v>222</v>
      </c>
      <c r="D192" s="46" t="s">
        <v>236</v>
      </c>
      <c r="E192" s="46" t="s">
        <v>18</v>
      </c>
      <c r="F192" s="40" t="n">
        <f aca="false">F193</f>
        <v>5814</v>
      </c>
      <c r="G192" s="40" t="n">
        <f aca="false">G193</f>
        <v>5814</v>
      </c>
      <c r="H192" s="40" t="n">
        <f aca="false">H193</f>
        <v>5814</v>
      </c>
    </row>
    <row r="193" s="8" customFormat="true" ht="25.1" hidden="false" customHeight="false" outlineLevel="0" collapsed="false">
      <c r="A193" s="23" t="n">
        <v>179</v>
      </c>
      <c r="B193" s="85" t="s">
        <v>226</v>
      </c>
      <c r="C193" s="86" t="s">
        <v>222</v>
      </c>
      <c r="D193" s="66" t="s">
        <v>236</v>
      </c>
      <c r="E193" s="66" t="s">
        <v>91</v>
      </c>
      <c r="F193" s="39" t="n">
        <v>5814</v>
      </c>
      <c r="G193" s="39" t="n">
        <v>5814</v>
      </c>
      <c r="H193" s="39" t="n">
        <v>5814</v>
      </c>
    </row>
    <row r="194" s="8" customFormat="true" ht="122.1" hidden="false" customHeight="false" outlineLevel="0" collapsed="false">
      <c r="A194" s="23" t="n">
        <v>180</v>
      </c>
      <c r="B194" s="34" t="s">
        <v>32</v>
      </c>
      <c r="C194" s="84" t="s">
        <v>222</v>
      </c>
      <c r="D194" s="28" t="s">
        <v>237</v>
      </c>
      <c r="E194" s="28" t="s">
        <v>18</v>
      </c>
      <c r="F194" s="40" t="n">
        <f aca="false">F195</f>
        <v>0</v>
      </c>
      <c r="G194" s="40" t="n">
        <f aca="false">G195</f>
        <v>0</v>
      </c>
      <c r="H194" s="40" t="n">
        <f aca="false">H195</f>
        <v>0</v>
      </c>
    </row>
    <row r="195" s="8" customFormat="true" ht="25.1" hidden="false" customHeight="false" outlineLevel="0" collapsed="false">
      <c r="A195" s="23" t="n">
        <v>181</v>
      </c>
      <c r="B195" s="41" t="s">
        <v>232</v>
      </c>
      <c r="C195" s="86" t="s">
        <v>222</v>
      </c>
      <c r="D195" s="38" t="s">
        <v>237</v>
      </c>
      <c r="E195" s="42" t="n">
        <v>610</v>
      </c>
      <c r="F195" s="39" t="n">
        <v>0</v>
      </c>
      <c r="G195" s="39" t="n">
        <v>0</v>
      </c>
      <c r="H195" s="39" t="n">
        <v>0</v>
      </c>
    </row>
    <row r="196" s="8" customFormat="true" ht="36.6" hidden="false" customHeight="false" outlineLevel="0" collapsed="false">
      <c r="A196" s="23" t="n">
        <v>182</v>
      </c>
      <c r="B196" s="54" t="s">
        <v>238</v>
      </c>
      <c r="C196" s="31" t="s">
        <v>230</v>
      </c>
      <c r="D196" s="28" t="s">
        <v>239</v>
      </c>
      <c r="E196" s="28" t="s">
        <v>18</v>
      </c>
      <c r="F196" s="40" t="n">
        <f aca="false">F197+F198</f>
        <v>179.8</v>
      </c>
      <c r="G196" s="40" t="n">
        <f aca="false">G197+G198</f>
        <v>0</v>
      </c>
      <c r="H196" s="40" t="n">
        <f aca="false">H197+H198</f>
        <v>0</v>
      </c>
    </row>
    <row r="197" s="8" customFormat="true" ht="55.2" hidden="false" customHeight="false" outlineLevel="0" collapsed="false">
      <c r="A197" s="23" t="n">
        <v>183</v>
      </c>
      <c r="B197" s="87" t="s">
        <v>240</v>
      </c>
      <c r="C197" s="53" t="s">
        <v>222</v>
      </c>
      <c r="D197" s="38" t="s">
        <v>241</v>
      </c>
      <c r="E197" s="42" t="n">
        <v>610</v>
      </c>
      <c r="F197" s="39" t="n">
        <v>0</v>
      </c>
      <c r="G197" s="39" t="n">
        <v>0</v>
      </c>
      <c r="H197" s="39" t="n">
        <v>0</v>
      </c>
    </row>
    <row r="198" s="8" customFormat="true" ht="55.2" hidden="false" customHeight="false" outlineLevel="0" collapsed="false">
      <c r="A198" s="23" t="n">
        <v>184</v>
      </c>
      <c r="B198" s="87" t="s">
        <v>240</v>
      </c>
      <c r="C198" s="53" t="s">
        <v>222</v>
      </c>
      <c r="D198" s="38" t="s">
        <v>242</v>
      </c>
      <c r="E198" s="42" t="n">
        <v>610</v>
      </c>
      <c r="F198" s="39" t="n">
        <v>179.8</v>
      </c>
      <c r="G198" s="39" t="n">
        <v>0</v>
      </c>
      <c r="H198" s="39" t="n">
        <v>0</v>
      </c>
    </row>
    <row r="199" s="8" customFormat="true" ht="14.65" hidden="false" customHeight="false" outlineLevel="0" collapsed="false">
      <c r="A199" s="23" t="n">
        <v>185</v>
      </c>
      <c r="B199" s="26" t="s">
        <v>243</v>
      </c>
      <c r="C199" s="45" t="s">
        <v>244</v>
      </c>
      <c r="D199" s="45" t="s">
        <v>17</v>
      </c>
      <c r="E199" s="46" t="s">
        <v>18</v>
      </c>
      <c r="F199" s="29" t="n">
        <f aca="false">F200</f>
        <v>179081.4</v>
      </c>
      <c r="G199" s="29" t="n">
        <f aca="false">G200</f>
        <v>191206.8</v>
      </c>
      <c r="H199" s="29" t="n">
        <f aca="false">H200</f>
        <v>202556.8</v>
      </c>
    </row>
    <row r="200" s="8" customFormat="true" ht="59" hidden="false" customHeight="false" outlineLevel="0" collapsed="false">
      <c r="A200" s="23" t="n">
        <v>186</v>
      </c>
      <c r="B200" s="34" t="s">
        <v>245</v>
      </c>
      <c r="C200" s="45" t="s">
        <v>244</v>
      </c>
      <c r="D200" s="46" t="s">
        <v>220</v>
      </c>
      <c r="E200" s="46" t="s">
        <v>18</v>
      </c>
      <c r="F200" s="29" t="n">
        <f aca="false">F201+F203+F205+F208+F211+F214+F221</f>
        <v>179081.4</v>
      </c>
      <c r="G200" s="29" t="n">
        <f aca="false">G201+G203+G205+G208+G211+G214+G221</f>
        <v>191206.8</v>
      </c>
      <c r="H200" s="29" t="n">
        <f aca="false">H201+H203+H205+H208+H211+H214+H221</f>
        <v>202556.8</v>
      </c>
    </row>
    <row r="201" s="8" customFormat="true" ht="36.6" hidden="false" customHeight="false" outlineLevel="0" collapsed="false">
      <c r="A201" s="23" t="n">
        <v>187</v>
      </c>
      <c r="B201" s="34" t="s">
        <v>233</v>
      </c>
      <c r="C201" s="45" t="s">
        <v>244</v>
      </c>
      <c r="D201" s="33" t="s">
        <v>246</v>
      </c>
      <c r="E201" s="46" t="s">
        <v>18</v>
      </c>
      <c r="F201" s="29" t="n">
        <f aca="false">SUM(F202:F202)</f>
        <v>26788</v>
      </c>
      <c r="G201" s="29" t="n">
        <f aca="false">SUM(G202:G202)</f>
        <v>26500</v>
      </c>
      <c r="H201" s="29" t="n">
        <f aca="false">SUM(H202:H202)</f>
        <v>26500</v>
      </c>
    </row>
    <row r="202" s="8" customFormat="true" ht="25.1" hidden="false" customHeight="false" outlineLevel="0" collapsed="false">
      <c r="A202" s="23" t="n">
        <v>188</v>
      </c>
      <c r="B202" s="35" t="s">
        <v>226</v>
      </c>
      <c r="C202" s="48" t="s">
        <v>244</v>
      </c>
      <c r="D202" s="37" t="s">
        <v>246</v>
      </c>
      <c r="E202" s="66" t="s">
        <v>91</v>
      </c>
      <c r="F202" s="39" t="n">
        <v>26788</v>
      </c>
      <c r="G202" s="39" t="n">
        <v>26500</v>
      </c>
      <c r="H202" s="39" t="n">
        <v>26500</v>
      </c>
    </row>
    <row r="203" s="8" customFormat="true" ht="36.6" hidden="false" customHeight="false" outlineLevel="0" collapsed="false">
      <c r="A203" s="23" t="n">
        <v>189</v>
      </c>
      <c r="B203" s="34" t="s">
        <v>235</v>
      </c>
      <c r="C203" s="45" t="s">
        <v>244</v>
      </c>
      <c r="D203" s="33" t="s">
        <v>247</v>
      </c>
      <c r="E203" s="46" t="s">
        <v>18</v>
      </c>
      <c r="F203" s="29" t="n">
        <f aca="false">F204</f>
        <v>2900</v>
      </c>
      <c r="G203" s="29" t="n">
        <f aca="false">G204</f>
        <v>2900</v>
      </c>
      <c r="H203" s="29" t="n">
        <f aca="false">H204</f>
        <v>2900</v>
      </c>
    </row>
    <row r="204" s="8" customFormat="true" ht="25.1" hidden="false" customHeight="false" outlineLevel="0" collapsed="false">
      <c r="A204" s="23" t="n">
        <v>190</v>
      </c>
      <c r="B204" s="35" t="s">
        <v>232</v>
      </c>
      <c r="C204" s="48" t="s">
        <v>244</v>
      </c>
      <c r="D204" s="37" t="s">
        <v>247</v>
      </c>
      <c r="E204" s="66" t="s">
        <v>91</v>
      </c>
      <c r="F204" s="39" t="n">
        <v>2900</v>
      </c>
      <c r="G204" s="39" t="n">
        <v>2900</v>
      </c>
      <c r="H204" s="39" t="n">
        <v>2900</v>
      </c>
    </row>
    <row r="205" s="8" customFormat="true" ht="69.2" hidden="false" customHeight="true" outlineLevel="0" collapsed="false">
      <c r="A205" s="23" t="n">
        <v>191</v>
      </c>
      <c r="B205" s="34" t="s">
        <v>248</v>
      </c>
      <c r="C205" s="45" t="s">
        <v>244</v>
      </c>
      <c r="D205" s="28" t="s">
        <v>249</v>
      </c>
      <c r="E205" s="28" t="s">
        <v>18</v>
      </c>
      <c r="F205" s="29" t="n">
        <f aca="false">SUM(F206:F207)</f>
        <v>15607</v>
      </c>
      <c r="G205" s="29" t="n">
        <f aca="false">SUM(G206:G207)</f>
        <v>15735</v>
      </c>
      <c r="H205" s="29" t="n">
        <f aca="false">SUM(H206:H207)</f>
        <v>15869</v>
      </c>
    </row>
    <row r="206" s="8" customFormat="true" ht="25.1" hidden="false" customHeight="false" outlineLevel="0" collapsed="false">
      <c r="A206" s="23" t="n">
        <v>192</v>
      </c>
      <c r="B206" s="35" t="s">
        <v>226</v>
      </c>
      <c r="C206" s="48" t="s">
        <v>244</v>
      </c>
      <c r="D206" s="38" t="s">
        <v>250</v>
      </c>
      <c r="E206" s="66" t="s">
        <v>91</v>
      </c>
      <c r="F206" s="39" t="n">
        <v>12396</v>
      </c>
      <c r="G206" s="39" t="n">
        <v>12396</v>
      </c>
      <c r="H206" s="39" t="n">
        <v>12396</v>
      </c>
    </row>
    <row r="207" s="8" customFormat="true" ht="25.1" hidden="false" customHeight="false" outlineLevel="0" collapsed="false">
      <c r="A207" s="23" t="n">
        <v>193</v>
      </c>
      <c r="B207" s="35" t="s">
        <v>226</v>
      </c>
      <c r="C207" s="48" t="s">
        <v>244</v>
      </c>
      <c r="D207" s="38" t="s">
        <v>251</v>
      </c>
      <c r="E207" s="66" t="s">
        <v>91</v>
      </c>
      <c r="F207" s="39" t="n">
        <v>3211</v>
      </c>
      <c r="G207" s="39" t="n">
        <v>3339</v>
      </c>
      <c r="H207" s="39" t="n">
        <v>3473</v>
      </c>
    </row>
    <row r="208" customFormat="false" ht="59" hidden="false" customHeight="true" outlineLevel="0" collapsed="false">
      <c r="A208" s="23" t="n">
        <v>194</v>
      </c>
      <c r="B208" s="54" t="s">
        <v>252</v>
      </c>
      <c r="C208" s="51" t="s">
        <v>244</v>
      </c>
      <c r="D208" s="28" t="s">
        <v>253</v>
      </c>
      <c r="E208" s="28" t="s">
        <v>18</v>
      </c>
      <c r="F208" s="40" t="n">
        <f aca="false">F209+F210</f>
        <v>915.8</v>
      </c>
      <c r="G208" s="40" t="n">
        <f aca="false">G209+G210</f>
        <v>0</v>
      </c>
      <c r="H208" s="40" t="n">
        <f aca="false">H209+H210</f>
        <v>0</v>
      </c>
      <c r="I208" s="8"/>
      <c r="J208" s="8"/>
      <c r="K208" s="8"/>
      <c r="L208" s="8"/>
      <c r="M208" s="8"/>
    </row>
    <row r="209" s="8" customFormat="true" ht="25.1" hidden="false" customHeight="false" outlineLevel="0" collapsed="false">
      <c r="A209" s="23" t="n">
        <v>195</v>
      </c>
      <c r="B209" s="41" t="s">
        <v>232</v>
      </c>
      <c r="C209" s="53" t="s">
        <v>244</v>
      </c>
      <c r="D209" s="38" t="s">
        <v>254</v>
      </c>
      <c r="E209" s="38" t="s">
        <v>91</v>
      </c>
      <c r="F209" s="39" t="n">
        <v>377.4</v>
      </c>
      <c r="G209" s="39" t="n">
        <v>0</v>
      </c>
      <c r="H209" s="39" t="n">
        <v>0</v>
      </c>
    </row>
    <row r="210" customFormat="false" ht="25.1" hidden="false" customHeight="false" outlineLevel="0" collapsed="false">
      <c r="A210" s="23" t="n">
        <v>196</v>
      </c>
      <c r="B210" s="41" t="s">
        <v>232</v>
      </c>
      <c r="C210" s="53" t="s">
        <v>244</v>
      </c>
      <c r="D210" s="38" t="s">
        <v>255</v>
      </c>
      <c r="E210" s="38" t="s">
        <v>91</v>
      </c>
      <c r="F210" s="39" t="n">
        <v>538.4</v>
      </c>
      <c r="G210" s="39" t="n">
        <v>0</v>
      </c>
      <c r="H210" s="39" t="n">
        <v>0</v>
      </c>
      <c r="I210" s="8"/>
      <c r="J210" s="8"/>
      <c r="K210" s="8"/>
      <c r="L210" s="8"/>
      <c r="M210" s="8"/>
    </row>
    <row r="211" customFormat="false" ht="191.25" hidden="false" customHeight="true" outlineLevel="0" collapsed="false">
      <c r="A211" s="23" t="n">
        <v>197</v>
      </c>
      <c r="B211" s="73" t="s">
        <v>256</v>
      </c>
      <c r="C211" s="33" t="s">
        <v>257</v>
      </c>
      <c r="D211" s="28" t="s">
        <v>258</v>
      </c>
      <c r="E211" s="28" t="s">
        <v>18</v>
      </c>
      <c r="F211" s="29" t="n">
        <f aca="false">SUM(F212:F213)</f>
        <v>132870.6</v>
      </c>
      <c r="G211" s="29" t="n">
        <f aca="false">SUM(G212:G213)</f>
        <v>146071.8</v>
      </c>
      <c r="H211" s="29" t="n">
        <f aca="false">SUM(H212:H213)</f>
        <v>157287.8</v>
      </c>
      <c r="I211" s="8"/>
      <c r="J211" s="8"/>
      <c r="K211" s="8"/>
      <c r="L211" s="8"/>
      <c r="M211" s="8"/>
    </row>
    <row r="212" customFormat="false" ht="25.1" hidden="false" customHeight="false" outlineLevel="0" collapsed="false">
      <c r="A212" s="23" t="n">
        <v>198</v>
      </c>
      <c r="B212" s="35" t="s">
        <v>226</v>
      </c>
      <c r="C212" s="36" t="s">
        <v>244</v>
      </c>
      <c r="D212" s="38" t="s">
        <v>259</v>
      </c>
      <c r="E212" s="38" t="s">
        <v>91</v>
      </c>
      <c r="F212" s="49" t="n">
        <v>132870.6</v>
      </c>
      <c r="G212" s="49" t="n">
        <v>146071.8</v>
      </c>
      <c r="H212" s="49" t="n">
        <v>157287.8</v>
      </c>
      <c r="I212" s="8"/>
      <c r="J212" s="8"/>
      <c r="K212" s="8"/>
      <c r="L212" s="8"/>
      <c r="M212" s="8"/>
    </row>
    <row r="213" s="8" customFormat="true" ht="25.1" hidden="false" customHeight="false" outlineLevel="0" collapsed="false">
      <c r="A213" s="23" t="n">
        <v>199</v>
      </c>
      <c r="B213" s="35" t="s">
        <v>226</v>
      </c>
      <c r="C213" s="36" t="s">
        <v>244</v>
      </c>
      <c r="D213" s="38" t="s">
        <v>260</v>
      </c>
      <c r="E213" s="38" t="s">
        <v>91</v>
      </c>
      <c r="F213" s="49" t="n">
        <v>0</v>
      </c>
      <c r="G213" s="49" t="n">
        <v>0</v>
      </c>
      <c r="H213" s="49" t="n">
        <v>0</v>
      </c>
    </row>
    <row r="214" s="8" customFormat="true" ht="25.1" hidden="false" customHeight="false" outlineLevel="0" collapsed="false">
      <c r="A214" s="23" t="n">
        <v>200</v>
      </c>
      <c r="B214" s="44" t="s">
        <v>261</v>
      </c>
      <c r="C214" s="64" t="s">
        <v>244</v>
      </c>
      <c r="D214" s="88" t="s">
        <v>262</v>
      </c>
      <c r="E214" s="28" t="s">
        <v>18</v>
      </c>
      <c r="F214" s="52" t="n">
        <f aca="false">F215+F217+F219</f>
        <v>0</v>
      </c>
      <c r="G214" s="52" t="n">
        <f aca="false">G215+G217+G219</f>
        <v>0</v>
      </c>
      <c r="H214" s="52" t="n">
        <f aca="false">H215+H217+H219</f>
        <v>0</v>
      </c>
    </row>
    <row r="215" s="8" customFormat="true" ht="92.25" hidden="false" customHeight="false" outlineLevel="0" collapsed="false">
      <c r="A215" s="23" t="n">
        <v>201</v>
      </c>
      <c r="B215" s="34" t="s">
        <v>263</v>
      </c>
      <c r="C215" s="27" t="s">
        <v>244</v>
      </c>
      <c r="D215" s="88" t="s">
        <v>264</v>
      </c>
      <c r="E215" s="28" t="s">
        <v>18</v>
      </c>
      <c r="F215" s="29" t="n">
        <f aca="false">F216</f>
        <v>0</v>
      </c>
      <c r="G215" s="29" t="n">
        <f aca="false">G216</f>
        <v>0</v>
      </c>
      <c r="H215" s="29" t="n">
        <f aca="false">H216</f>
        <v>0</v>
      </c>
    </row>
    <row r="216" s="8" customFormat="true" ht="25.1" hidden="false" customHeight="false" outlineLevel="0" collapsed="false">
      <c r="A216" s="23" t="n">
        <v>202</v>
      </c>
      <c r="B216" s="35" t="s">
        <v>232</v>
      </c>
      <c r="C216" s="36" t="s">
        <v>244</v>
      </c>
      <c r="D216" s="89" t="s">
        <v>264</v>
      </c>
      <c r="E216" s="38" t="s">
        <v>91</v>
      </c>
      <c r="F216" s="57" t="n">
        <v>0</v>
      </c>
      <c r="G216" s="57" t="n">
        <v>0</v>
      </c>
      <c r="H216" s="57" t="n">
        <v>0</v>
      </c>
    </row>
    <row r="217" s="8" customFormat="true" ht="90.95" hidden="false" customHeight="true" outlineLevel="0" collapsed="false">
      <c r="A217" s="23" t="n">
        <v>203</v>
      </c>
      <c r="B217" s="34" t="s">
        <v>265</v>
      </c>
      <c r="C217" s="27" t="s">
        <v>244</v>
      </c>
      <c r="D217" s="88" t="s">
        <v>266</v>
      </c>
      <c r="E217" s="28" t="s">
        <v>18</v>
      </c>
      <c r="F217" s="29" t="n">
        <f aca="false">F218</f>
        <v>0</v>
      </c>
      <c r="G217" s="29" t="n">
        <f aca="false">G218</f>
        <v>0</v>
      </c>
      <c r="H217" s="29" t="n">
        <f aca="false">H218</f>
        <v>0</v>
      </c>
    </row>
    <row r="218" s="8" customFormat="true" ht="25.1" hidden="false" customHeight="false" outlineLevel="0" collapsed="false">
      <c r="A218" s="23" t="n">
        <v>204</v>
      </c>
      <c r="B218" s="35" t="s">
        <v>232</v>
      </c>
      <c r="C218" s="36" t="s">
        <v>244</v>
      </c>
      <c r="D218" s="89" t="s">
        <v>266</v>
      </c>
      <c r="E218" s="38" t="s">
        <v>91</v>
      </c>
      <c r="F218" s="57" t="n">
        <v>0</v>
      </c>
      <c r="G218" s="57" t="n">
        <v>0</v>
      </c>
      <c r="H218" s="57" t="n">
        <v>0</v>
      </c>
    </row>
    <row r="219" s="8" customFormat="true" ht="187.2" hidden="false" customHeight="false" outlineLevel="0" collapsed="false">
      <c r="A219" s="23" t="n">
        <v>205</v>
      </c>
      <c r="B219" s="90" t="s">
        <v>267</v>
      </c>
      <c r="C219" s="64" t="s">
        <v>244</v>
      </c>
      <c r="D219" s="88" t="s">
        <v>268</v>
      </c>
      <c r="E219" s="28" t="s">
        <v>18</v>
      </c>
      <c r="F219" s="40" t="n">
        <f aca="false">F220</f>
        <v>0</v>
      </c>
      <c r="G219" s="40" t="n">
        <f aca="false">G220</f>
        <v>0</v>
      </c>
      <c r="H219" s="40" t="n">
        <f aca="false">H220</f>
        <v>0</v>
      </c>
    </row>
    <row r="220" s="8" customFormat="true" ht="25.1" hidden="false" customHeight="false" outlineLevel="0" collapsed="false">
      <c r="A220" s="23" t="n">
        <v>206</v>
      </c>
      <c r="B220" s="41" t="s">
        <v>232</v>
      </c>
      <c r="C220" s="42" t="s">
        <v>244</v>
      </c>
      <c r="D220" s="89" t="s">
        <v>268</v>
      </c>
      <c r="E220" s="38" t="s">
        <v>91</v>
      </c>
      <c r="F220" s="39" t="n">
        <v>0</v>
      </c>
      <c r="G220" s="39" t="n">
        <v>0</v>
      </c>
      <c r="H220" s="39" t="n">
        <v>0</v>
      </c>
    </row>
    <row r="221" s="8" customFormat="true" ht="122.1" hidden="false" customHeight="false" outlineLevel="0" collapsed="false">
      <c r="A221" s="23" t="n">
        <v>207</v>
      </c>
      <c r="B221" s="34" t="s">
        <v>32</v>
      </c>
      <c r="C221" s="51" t="s">
        <v>244</v>
      </c>
      <c r="D221" s="28" t="s">
        <v>269</v>
      </c>
      <c r="E221" s="28" t="s">
        <v>18</v>
      </c>
      <c r="F221" s="40" t="n">
        <f aca="false">F222</f>
        <v>0</v>
      </c>
      <c r="G221" s="40" t="n">
        <f aca="false">G222</f>
        <v>0</v>
      </c>
      <c r="H221" s="40" t="n">
        <f aca="false">H222</f>
        <v>0</v>
      </c>
    </row>
    <row r="222" s="8" customFormat="true" ht="25.1" hidden="false" customHeight="false" outlineLevel="0" collapsed="false">
      <c r="A222" s="23" t="n">
        <v>208</v>
      </c>
      <c r="B222" s="41" t="s">
        <v>232</v>
      </c>
      <c r="C222" s="53" t="s">
        <v>244</v>
      </c>
      <c r="D222" s="38" t="s">
        <v>269</v>
      </c>
      <c r="E222" s="42" t="n">
        <v>610</v>
      </c>
      <c r="F222" s="39" t="n">
        <v>0</v>
      </c>
      <c r="G222" s="39" t="n">
        <v>0</v>
      </c>
      <c r="H222" s="39" t="n">
        <v>0</v>
      </c>
    </row>
    <row r="223" s="8" customFormat="true" ht="59" hidden="false" customHeight="false" outlineLevel="0" collapsed="false">
      <c r="A223" s="23" t="n">
        <v>209</v>
      </c>
      <c r="B223" s="34" t="s">
        <v>270</v>
      </c>
      <c r="C223" s="45" t="s">
        <v>271</v>
      </c>
      <c r="D223" s="33" t="s">
        <v>272</v>
      </c>
      <c r="E223" s="46" t="s">
        <v>18</v>
      </c>
      <c r="F223" s="29" t="n">
        <f aca="false">F224+F229+F233+F235+F240+F243+F246+F248</f>
        <v>69462.1</v>
      </c>
      <c r="G223" s="29" t="n">
        <f aca="false">G224+G233+G240+G229+G248</f>
        <v>70560.5</v>
      </c>
      <c r="H223" s="29" t="n">
        <f aca="false">H224+H233+H240+H229+H248</f>
        <v>72566.2</v>
      </c>
    </row>
    <row r="224" s="8" customFormat="true" ht="36.6" hidden="false" customHeight="false" outlineLevel="0" collapsed="false">
      <c r="A224" s="23" t="n">
        <v>210</v>
      </c>
      <c r="B224" s="34" t="s">
        <v>233</v>
      </c>
      <c r="C224" s="45" t="s">
        <v>271</v>
      </c>
      <c r="D224" s="33" t="s">
        <v>273</v>
      </c>
      <c r="E224" s="46" t="s">
        <v>18</v>
      </c>
      <c r="F224" s="29" t="n">
        <f aca="false">SUM(F225:F228)</f>
        <v>46166.5</v>
      </c>
      <c r="G224" s="29" t="n">
        <f aca="false">SUM(G225:G228)</f>
        <v>47912.7</v>
      </c>
      <c r="H224" s="29" t="n">
        <f aca="false">SUM(H225:H228)</f>
        <v>49730.5</v>
      </c>
    </row>
    <row r="225" s="8" customFormat="true" ht="42" hidden="false" customHeight="true" outlineLevel="0" collapsed="false">
      <c r="A225" s="23" t="n">
        <v>211</v>
      </c>
      <c r="B225" s="35" t="s">
        <v>102</v>
      </c>
      <c r="C225" s="48" t="s">
        <v>271</v>
      </c>
      <c r="D225" s="37" t="s">
        <v>273</v>
      </c>
      <c r="E225" s="66" t="s">
        <v>103</v>
      </c>
      <c r="F225" s="39" t="n">
        <v>1975</v>
      </c>
      <c r="G225" s="39" t="n">
        <v>1975</v>
      </c>
      <c r="H225" s="39" t="n">
        <v>1975</v>
      </c>
    </row>
    <row r="226" s="8" customFormat="true" ht="47.45" hidden="false" customHeight="false" outlineLevel="0" collapsed="false">
      <c r="A226" s="23" t="n">
        <v>212</v>
      </c>
      <c r="B226" s="35" t="s">
        <v>30</v>
      </c>
      <c r="C226" s="48" t="s">
        <v>271</v>
      </c>
      <c r="D226" s="37" t="s">
        <v>273</v>
      </c>
      <c r="E226" s="66" t="s">
        <v>31</v>
      </c>
      <c r="F226" s="39" t="n">
        <v>535.5</v>
      </c>
      <c r="G226" s="39" t="n">
        <v>535.5</v>
      </c>
      <c r="H226" s="39" t="n">
        <v>535.5</v>
      </c>
    </row>
    <row r="227" s="8" customFormat="true" ht="25.1" hidden="false" customHeight="false" outlineLevel="0" collapsed="false">
      <c r="A227" s="23" t="n">
        <v>213</v>
      </c>
      <c r="B227" s="35" t="s">
        <v>44</v>
      </c>
      <c r="C227" s="48" t="s">
        <v>271</v>
      </c>
      <c r="D227" s="37" t="s">
        <v>273</v>
      </c>
      <c r="E227" s="66" t="s">
        <v>84</v>
      </c>
      <c r="F227" s="39" t="n">
        <v>0</v>
      </c>
      <c r="G227" s="39" t="n">
        <v>0</v>
      </c>
      <c r="H227" s="39" t="n">
        <v>0</v>
      </c>
    </row>
    <row r="228" s="8" customFormat="true" ht="25.1" hidden="false" customHeight="false" outlineLevel="0" collapsed="false">
      <c r="A228" s="23" t="n">
        <v>214</v>
      </c>
      <c r="B228" s="35" t="s">
        <v>232</v>
      </c>
      <c r="C228" s="48" t="s">
        <v>271</v>
      </c>
      <c r="D228" s="37" t="s">
        <v>273</v>
      </c>
      <c r="E228" s="66" t="s">
        <v>91</v>
      </c>
      <c r="F228" s="39" t="n">
        <v>43656</v>
      </c>
      <c r="G228" s="39" t="n">
        <v>45402.2</v>
      </c>
      <c r="H228" s="39" t="n">
        <v>47220</v>
      </c>
    </row>
    <row r="229" s="8" customFormat="true" ht="36.6" hidden="false" customHeight="false" outlineLevel="0" collapsed="false">
      <c r="A229" s="23" t="n">
        <v>215</v>
      </c>
      <c r="B229" s="44" t="s">
        <v>274</v>
      </c>
      <c r="C229" s="51" t="s">
        <v>271</v>
      </c>
      <c r="D229" s="33" t="s">
        <v>275</v>
      </c>
      <c r="E229" s="33" t="s">
        <v>18</v>
      </c>
      <c r="F229" s="40" t="n">
        <f aca="false">F230+F231+F232</f>
        <v>18970.2</v>
      </c>
      <c r="G229" s="40" t="n">
        <f aca="false">G230+G231+G232</f>
        <v>18471.6</v>
      </c>
      <c r="H229" s="40" t="n">
        <f aca="false">H230+H231+H232</f>
        <v>18471.5</v>
      </c>
    </row>
    <row r="230" s="8" customFormat="true" ht="35.25" hidden="false" customHeight="false" outlineLevel="0" collapsed="false">
      <c r="A230" s="23" t="n">
        <v>216</v>
      </c>
      <c r="B230" s="91" t="s">
        <v>102</v>
      </c>
      <c r="C230" s="53" t="s">
        <v>271</v>
      </c>
      <c r="D230" s="37" t="s">
        <v>275</v>
      </c>
      <c r="E230" s="37" t="s">
        <v>103</v>
      </c>
      <c r="F230" s="39" t="n">
        <v>16379.5</v>
      </c>
      <c r="G230" s="39" t="n">
        <v>16379.6</v>
      </c>
      <c r="H230" s="39" t="n">
        <v>16379.6</v>
      </c>
    </row>
    <row r="231" s="8" customFormat="true" ht="47.45" hidden="false" customHeight="false" outlineLevel="0" collapsed="false">
      <c r="A231" s="23" t="n">
        <v>217</v>
      </c>
      <c r="B231" s="41" t="s">
        <v>30</v>
      </c>
      <c r="C231" s="53" t="s">
        <v>271</v>
      </c>
      <c r="D231" s="37" t="s">
        <v>275</v>
      </c>
      <c r="E231" s="37" t="s">
        <v>31</v>
      </c>
      <c r="F231" s="39" t="n">
        <v>2587</v>
      </c>
      <c r="G231" s="39" t="n">
        <v>2088.3</v>
      </c>
      <c r="H231" s="39" t="n">
        <v>2088.2</v>
      </c>
    </row>
    <row r="232" s="8" customFormat="true" ht="25.1" hidden="false" customHeight="false" outlineLevel="0" collapsed="false">
      <c r="A232" s="23" t="n">
        <v>218</v>
      </c>
      <c r="B232" s="41" t="s">
        <v>44</v>
      </c>
      <c r="C232" s="53" t="s">
        <v>271</v>
      </c>
      <c r="D232" s="37" t="s">
        <v>275</v>
      </c>
      <c r="E232" s="37" t="s">
        <v>84</v>
      </c>
      <c r="F232" s="39" t="n">
        <v>3.7</v>
      </c>
      <c r="G232" s="39" t="n">
        <v>3.7</v>
      </c>
      <c r="H232" s="39" t="n">
        <v>3.7</v>
      </c>
    </row>
    <row r="233" s="8" customFormat="true" ht="36.6" hidden="false" customHeight="false" outlineLevel="0" collapsed="false">
      <c r="A233" s="23" t="n">
        <v>219</v>
      </c>
      <c r="B233" s="44" t="s">
        <v>276</v>
      </c>
      <c r="C233" s="51" t="s">
        <v>271</v>
      </c>
      <c r="D233" s="33" t="s">
        <v>277</v>
      </c>
      <c r="E233" s="33" t="s">
        <v>18</v>
      </c>
      <c r="F233" s="40" t="n">
        <f aca="false">F234</f>
        <v>82</v>
      </c>
      <c r="G233" s="40" t="n">
        <f aca="false">G234</f>
        <v>0</v>
      </c>
      <c r="H233" s="40" t="n">
        <f aca="false">H234</f>
        <v>0</v>
      </c>
    </row>
    <row r="234" s="8" customFormat="true" ht="25.1" hidden="false" customHeight="false" outlineLevel="0" collapsed="false">
      <c r="A234" s="23" t="n">
        <v>220</v>
      </c>
      <c r="B234" s="41" t="s">
        <v>232</v>
      </c>
      <c r="C234" s="53" t="s">
        <v>271</v>
      </c>
      <c r="D234" s="37" t="s">
        <v>277</v>
      </c>
      <c r="E234" s="37" t="s">
        <v>91</v>
      </c>
      <c r="F234" s="39" t="n">
        <v>82</v>
      </c>
      <c r="G234" s="39" t="n">
        <v>0</v>
      </c>
      <c r="H234" s="39" t="n">
        <v>0</v>
      </c>
    </row>
    <row r="235" s="8" customFormat="true" ht="36.6" hidden="false" customHeight="false" outlineLevel="0" collapsed="false">
      <c r="A235" s="23" t="n">
        <v>221</v>
      </c>
      <c r="B235" s="44" t="s">
        <v>278</v>
      </c>
      <c r="C235" s="51" t="s">
        <v>271</v>
      </c>
      <c r="D235" s="51" t="s">
        <v>279</v>
      </c>
      <c r="E235" s="33" t="s">
        <v>31</v>
      </c>
      <c r="F235" s="40" t="n">
        <f aca="false">SUM(F236:F239)</f>
        <v>247</v>
      </c>
      <c r="G235" s="40" t="n">
        <f aca="false">SUM(G236:G239)</f>
        <v>0</v>
      </c>
      <c r="H235" s="40" t="n">
        <f aca="false">SUM(H236:H239)</f>
        <v>0</v>
      </c>
    </row>
    <row r="236" s="8" customFormat="true" ht="47.45" hidden="false" customHeight="false" outlineLevel="0" collapsed="false">
      <c r="A236" s="23" t="n">
        <v>222</v>
      </c>
      <c r="B236" s="41" t="s">
        <v>30</v>
      </c>
      <c r="C236" s="53" t="s">
        <v>271</v>
      </c>
      <c r="D236" s="38" t="s">
        <v>280</v>
      </c>
      <c r="E236" s="37" t="s">
        <v>31</v>
      </c>
      <c r="F236" s="39" t="n">
        <v>0</v>
      </c>
      <c r="G236" s="39" t="n">
        <v>0</v>
      </c>
      <c r="H236" s="39" t="n">
        <v>0</v>
      </c>
    </row>
    <row r="237" s="8" customFormat="true" ht="47.45" hidden="false" customHeight="false" outlineLevel="0" collapsed="false">
      <c r="A237" s="23" t="n">
        <v>223</v>
      </c>
      <c r="B237" s="41" t="s">
        <v>30</v>
      </c>
      <c r="C237" s="53" t="s">
        <v>271</v>
      </c>
      <c r="D237" s="38" t="s">
        <v>281</v>
      </c>
      <c r="E237" s="37" t="s">
        <v>31</v>
      </c>
      <c r="F237" s="39" t="n">
        <v>113.9</v>
      </c>
      <c r="G237" s="39" t="n">
        <v>0</v>
      </c>
      <c r="H237" s="39" t="n">
        <v>0</v>
      </c>
    </row>
    <row r="238" s="8" customFormat="true" ht="47.45" hidden="false" customHeight="false" outlineLevel="0" collapsed="false">
      <c r="A238" s="23" t="n">
        <v>224</v>
      </c>
      <c r="B238" s="41" t="s">
        <v>30</v>
      </c>
      <c r="C238" s="53" t="s">
        <v>271</v>
      </c>
      <c r="D238" s="38" t="s">
        <v>282</v>
      </c>
      <c r="E238" s="37" t="s">
        <v>31</v>
      </c>
      <c r="F238" s="39" t="n">
        <v>0</v>
      </c>
      <c r="G238" s="39" t="n">
        <v>0</v>
      </c>
      <c r="H238" s="39" t="n">
        <v>0</v>
      </c>
    </row>
    <row r="239" s="8" customFormat="true" ht="47.45" hidden="false" customHeight="false" outlineLevel="0" collapsed="false">
      <c r="A239" s="23" t="n">
        <v>225</v>
      </c>
      <c r="B239" s="41" t="s">
        <v>30</v>
      </c>
      <c r="C239" s="53" t="s">
        <v>271</v>
      </c>
      <c r="D239" s="38" t="s">
        <v>283</v>
      </c>
      <c r="E239" s="37" t="s">
        <v>31</v>
      </c>
      <c r="F239" s="39" t="n">
        <v>133.1</v>
      </c>
      <c r="G239" s="39" t="n">
        <v>0</v>
      </c>
      <c r="H239" s="39" t="n">
        <v>0</v>
      </c>
    </row>
    <row r="240" s="8" customFormat="true" ht="36.6" hidden="false" customHeight="false" outlineLevel="0" collapsed="false">
      <c r="A240" s="23" t="n">
        <v>226</v>
      </c>
      <c r="B240" s="44" t="s">
        <v>235</v>
      </c>
      <c r="C240" s="51" t="s">
        <v>271</v>
      </c>
      <c r="D240" s="33" t="s">
        <v>284</v>
      </c>
      <c r="E240" s="33" t="s">
        <v>18</v>
      </c>
      <c r="F240" s="40" t="n">
        <f aca="false">F242+F241</f>
        <v>0</v>
      </c>
      <c r="G240" s="40" t="n">
        <f aca="false">G242+G241</f>
        <v>0</v>
      </c>
      <c r="H240" s="40" t="n">
        <f aca="false">H242+H241</f>
        <v>0</v>
      </c>
    </row>
    <row r="241" s="8" customFormat="true" ht="47.45" hidden="false" customHeight="false" outlineLevel="0" collapsed="false">
      <c r="A241" s="23" t="n">
        <v>227</v>
      </c>
      <c r="B241" s="41" t="s">
        <v>30</v>
      </c>
      <c r="C241" s="53" t="s">
        <v>271</v>
      </c>
      <c r="D241" s="37" t="s">
        <v>284</v>
      </c>
      <c r="E241" s="37" t="s">
        <v>31</v>
      </c>
      <c r="F241" s="39" t="n">
        <v>0</v>
      </c>
      <c r="G241" s="39" t="n">
        <v>0</v>
      </c>
      <c r="H241" s="39" t="n">
        <v>0</v>
      </c>
    </row>
    <row r="242" s="8" customFormat="true" ht="25.1" hidden="false" customHeight="false" outlineLevel="0" collapsed="false">
      <c r="A242" s="23" t="n">
        <v>228</v>
      </c>
      <c r="B242" s="41" t="s">
        <v>232</v>
      </c>
      <c r="C242" s="53" t="s">
        <v>271</v>
      </c>
      <c r="D242" s="37" t="s">
        <v>284</v>
      </c>
      <c r="E242" s="37" t="s">
        <v>91</v>
      </c>
      <c r="F242" s="39" t="n">
        <v>0</v>
      </c>
      <c r="G242" s="39" t="n">
        <v>0</v>
      </c>
      <c r="H242" s="39" t="n">
        <v>0</v>
      </c>
    </row>
    <row r="243" s="8" customFormat="true" ht="122.1" hidden="false" customHeight="false" outlineLevel="0" collapsed="false">
      <c r="A243" s="23" t="n">
        <v>229</v>
      </c>
      <c r="B243" s="34" t="s">
        <v>32</v>
      </c>
      <c r="C243" s="51" t="s">
        <v>271</v>
      </c>
      <c r="D243" s="46" t="s">
        <v>285</v>
      </c>
      <c r="E243" s="46" t="s">
        <v>18</v>
      </c>
      <c r="F243" s="40" t="n">
        <f aca="false">F244+F245</f>
        <v>0</v>
      </c>
      <c r="G243" s="40" t="n">
        <f aca="false">G244+G245</f>
        <v>0</v>
      </c>
      <c r="H243" s="40" t="n">
        <f aca="false">H244+H245</f>
        <v>0</v>
      </c>
    </row>
    <row r="244" s="8" customFormat="true" ht="25.35" hidden="false" customHeight="false" outlineLevel="0" collapsed="false">
      <c r="A244" s="23" t="n">
        <v>230</v>
      </c>
      <c r="B244" s="92" t="s">
        <v>226</v>
      </c>
      <c r="C244" s="53" t="s">
        <v>271</v>
      </c>
      <c r="D244" s="66" t="s">
        <v>285</v>
      </c>
      <c r="E244" s="66" t="s">
        <v>91</v>
      </c>
      <c r="F244" s="39" t="n">
        <v>0</v>
      </c>
      <c r="G244" s="39" t="n">
        <v>0</v>
      </c>
      <c r="H244" s="39" t="n">
        <v>0</v>
      </c>
    </row>
    <row r="245" s="8" customFormat="true" ht="25.35" hidden="false" customHeight="false" outlineLevel="0" collapsed="false">
      <c r="A245" s="23" t="n">
        <v>231</v>
      </c>
      <c r="B245" s="91" t="s">
        <v>102</v>
      </c>
      <c r="C245" s="53" t="s">
        <v>271</v>
      </c>
      <c r="D245" s="66" t="s">
        <v>285</v>
      </c>
      <c r="E245" s="37" t="s">
        <v>103</v>
      </c>
      <c r="F245" s="39" t="n">
        <v>0</v>
      </c>
      <c r="G245" s="39" t="n">
        <v>0</v>
      </c>
      <c r="H245" s="39" t="n">
        <v>0</v>
      </c>
    </row>
    <row r="246" s="8" customFormat="true" ht="176.35" hidden="false" customHeight="false" outlineLevel="0" collapsed="false">
      <c r="A246" s="23" t="n">
        <v>232</v>
      </c>
      <c r="B246" s="93" t="s">
        <v>286</v>
      </c>
      <c r="C246" s="51" t="s">
        <v>271</v>
      </c>
      <c r="D246" s="46" t="s">
        <v>287</v>
      </c>
      <c r="E246" s="46" t="s">
        <v>18</v>
      </c>
      <c r="F246" s="40" t="n">
        <f aca="false">F247</f>
        <v>0</v>
      </c>
      <c r="G246" s="40" t="n">
        <f aca="false">G247</f>
        <v>0</v>
      </c>
      <c r="H246" s="40" t="n">
        <f aca="false">H247</f>
        <v>0</v>
      </c>
    </row>
    <row r="247" s="8" customFormat="true" ht="25.1" hidden="false" customHeight="false" outlineLevel="0" collapsed="false">
      <c r="A247" s="23" t="n">
        <v>233</v>
      </c>
      <c r="B247" s="92" t="s">
        <v>226</v>
      </c>
      <c r="C247" s="53" t="s">
        <v>271</v>
      </c>
      <c r="D247" s="66" t="s">
        <v>287</v>
      </c>
      <c r="E247" s="66" t="s">
        <v>91</v>
      </c>
      <c r="F247" s="39" t="n">
        <v>0</v>
      </c>
      <c r="G247" s="39" t="n">
        <v>0</v>
      </c>
      <c r="H247" s="39" t="n">
        <v>0</v>
      </c>
    </row>
    <row r="248" s="8" customFormat="true" ht="187.2" hidden="false" customHeight="false" outlineLevel="0" collapsed="false">
      <c r="A248" s="23" t="n">
        <v>234</v>
      </c>
      <c r="B248" s="78" t="s">
        <v>256</v>
      </c>
      <c r="C248" s="51" t="s">
        <v>271</v>
      </c>
      <c r="D248" s="28" t="s">
        <v>288</v>
      </c>
      <c r="E248" s="28" t="s">
        <v>18</v>
      </c>
      <c r="F248" s="40" t="n">
        <f aca="false">F249</f>
        <v>3996.4</v>
      </c>
      <c r="G248" s="40" t="n">
        <f aca="false">G249</f>
        <v>4176.2</v>
      </c>
      <c r="H248" s="40" t="n">
        <f aca="false">H249</f>
        <v>4364.2</v>
      </c>
    </row>
    <row r="249" s="8" customFormat="true" ht="25.1" hidden="false" customHeight="false" outlineLevel="0" collapsed="false">
      <c r="A249" s="23" t="n">
        <v>235</v>
      </c>
      <c r="B249" s="41" t="s">
        <v>232</v>
      </c>
      <c r="C249" s="53" t="s">
        <v>271</v>
      </c>
      <c r="D249" s="38" t="s">
        <v>289</v>
      </c>
      <c r="E249" s="38" t="s">
        <v>91</v>
      </c>
      <c r="F249" s="39" t="n">
        <v>3996.4</v>
      </c>
      <c r="G249" s="39" t="n">
        <v>4176.2</v>
      </c>
      <c r="H249" s="39" t="n">
        <v>4364.2</v>
      </c>
    </row>
    <row r="250" s="8" customFormat="true" ht="25.1" hidden="false" customHeight="false" outlineLevel="0" collapsed="false">
      <c r="A250" s="23" t="n">
        <v>236</v>
      </c>
      <c r="B250" s="34" t="s">
        <v>290</v>
      </c>
      <c r="C250" s="45" t="s">
        <v>291</v>
      </c>
      <c r="D250" s="45" t="s">
        <v>17</v>
      </c>
      <c r="E250" s="46" t="s">
        <v>18</v>
      </c>
      <c r="F250" s="29" t="n">
        <f aca="false">F251</f>
        <v>3041.9</v>
      </c>
      <c r="G250" s="29" t="n">
        <f aca="false">G251</f>
        <v>3041.9</v>
      </c>
      <c r="H250" s="29" t="n">
        <f aca="false">H251</f>
        <v>3041.9</v>
      </c>
    </row>
    <row r="251" s="8" customFormat="true" ht="58.95" hidden="false" customHeight="false" outlineLevel="0" collapsed="false">
      <c r="A251" s="23" t="n">
        <v>237</v>
      </c>
      <c r="B251" s="34" t="s">
        <v>292</v>
      </c>
      <c r="C251" s="45" t="s">
        <v>291</v>
      </c>
      <c r="D251" s="46" t="s">
        <v>293</v>
      </c>
      <c r="E251" s="46" t="s">
        <v>18</v>
      </c>
      <c r="F251" s="29" t="n">
        <f aca="false">F252+F256</f>
        <v>3041.9</v>
      </c>
      <c r="G251" s="29" t="n">
        <f aca="false">G252+G256</f>
        <v>3041.9</v>
      </c>
      <c r="H251" s="29" t="n">
        <f aca="false">H252+H256</f>
        <v>3041.9</v>
      </c>
    </row>
    <row r="252" s="8" customFormat="true" ht="58.95" hidden="false" customHeight="false" outlineLevel="0" collapsed="false">
      <c r="A252" s="23" t="n">
        <v>238</v>
      </c>
      <c r="B252" s="34" t="s">
        <v>294</v>
      </c>
      <c r="C252" s="45" t="s">
        <v>291</v>
      </c>
      <c r="D252" s="33" t="s">
        <v>295</v>
      </c>
      <c r="E252" s="46" t="s">
        <v>18</v>
      </c>
      <c r="F252" s="29" t="n">
        <f aca="false">SUM(F253:F255)</f>
        <v>1763.9</v>
      </c>
      <c r="G252" s="29" t="n">
        <f aca="false">SUM(G253:G255)</f>
        <v>1763.9</v>
      </c>
      <c r="H252" s="29" t="n">
        <f aca="false">SUM(H253:H255)</f>
        <v>1763.9</v>
      </c>
    </row>
    <row r="253" s="8" customFormat="true" ht="35.25" hidden="false" customHeight="false" outlineLevel="0" collapsed="false">
      <c r="A253" s="23" t="n">
        <v>239</v>
      </c>
      <c r="B253" s="91" t="s">
        <v>102</v>
      </c>
      <c r="C253" s="53" t="s">
        <v>291</v>
      </c>
      <c r="D253" s="37" t="s">
        <v>296</v>
      </c>
      <c r="E253" s="37" t="s">
        <v>103</v>
      </c>
      <c r="F253" s="39" t="n">
        <v>325.9</v>
      </c>
      <c r="G253" s="39" t="n">
        <v>325.9</v>
      </c>
      <c r="H253" s="39" t="n">
        <v>325.9</v>
      </c>
    </row>
    <row r="254" s="8" customFormat="true" ht="47.45" hidden="false" customHeight="false" outlineLevel="0" collapsed="false">
      <c r="A254" s="23" t="n">
        <v>240</v>
      </c>
      <c r="B254" s="35" t="s">
        <v>30</v>
      </c>
      <c r="C254" s="48" t="s">
        <v>291</v>
      </c>
      <c r="D254" s="37" t="s">
        <v>296</v>
      </c>
      <c r="E254" s="66" t="s">
        <v>31</v>
      </c>
      <c r="F254" s="39" t="n">
        <v>172.9</v>
      </c>
      <c r="G254" s="39" t="n">
        <v>172.9</v>
      </c>
      <c r="H254" s="39" t="n">
        <v>172.9</v>
      </c>
    </row>
    <row r="255" s="8" customFormat="true" ht="25.1" hidden="false" customHeight="false" outlineLevel="0" collapsed="false">
      <c r="A255" s="23" t="n">
        <v>241</v>
      </c>
      <c r="B255" s="35" t="s">
        <v>232</v>
      </c>
      <c r="C255" s="48" t="s">
        <v>291</v>
      </c>
      <c r="D255" s="37" t="s">
        <v>296</v>
      </c>
      <c r="E255" s="66" t="s">
        <v>91</v>
      </c>
      <c r="F255" s="39" t="n">
        <v>1265.1</v>
      </c>
      <c r="G255" s="39" t="n">
        <v>1265.1</v>
      </c>
      <c r="H255" s="39" t="n">
        <v>1265.1</v>
      </c>
    </row>
    <row r="256" s="8" customFormat="true" ht="69.95" hidden="false" customHeight="true" outlineLevel="0" collapsed="false">
      <c r="A256" s="23" t="n">
        <v>242</v>
      </c>
      <c r="B256" s="34" t="s">
        <v>297</v>
      </c>
      <c r="C256" s="45" t="s">
        <v>291</v>
      </c>
      <c r="D256" s="33" t="s">
        <v>298</v>
      </c>
      <c r="E256" s="46" t="s">
        <v>18</v>
      </c>
      <c r="F256" s="29" t="n">
        <f aca="false">SUM(F257:F261)</f>
        <v>1278</v>
      </c>
      <c r="G256" s="29" t="n">
        <f aca="false">SUM(G257:G261)</f>
        <v>1278</v>
      </c>
      <c r="H256" s="29" t="n">
        <f aca="false">SUM(H257:H261)</f>
        <v>1278</v>
      </c>
    </row>
    <row r="257" s="8" customFormat="true" ht="72.2" hidden="false" customHeight="true" outlineLevel="0" collapsed="false">
      <c r="A257" s="23" t="n">
        <v>243</v>
      </c>
      <c r="B257" s="41" t="s">
        <v>299</v>
      </c>
      <c r="C257" s="37" t="s">
        <v>300</v>
      </c>
      <c r="D257" s="38" t="s">
        <v>301</v>
      </c>
      <c r="E257" s="37" t="s">
        <v>91</v>
      </c>
      <c r="F257" s="39" t="n">
        <v>180.7</v>
      </c>
      <c r="G257" s="39" t="n">
        <v>0</v>
      </c>
      <c r="H257" s="39" t="n">
        <v>0</v>
      </c>
      <c r="I257" s="0"/>
      <c r="J257" s="0"/>
      <c r="K257" s="0"/>
      <c r="L257" s="0"/>
      <c r="M257" s="0"/>
    </row>
    <row r="258" s="8" customFormat="true" ht="69.85" hidden="false" customHeight="false" outlineLevel="0" collapsed="false">
      <c r="A258" s="23" t="n">
        <v>244</v>
      </c>
      <c r="B258" s="41" t="s">
        <v>299</v>
      </c>
      <c r="C258" s="37" t="s">
        <v>300</v>
      </c>
      <c r="D258" s="38" t="s">
        <v>302</v>
      </c>
      <c r="E258" s="37" t="s">
        <v>91</v>
      </c>
      <c r="F258" s="39" t="n">
        <v>1040</v>
      </c>
      <c r="G258" s="39" t="n">
        <v>1220.7</v>
      </c>
      <c r="H258" s="39" t="n">
        <v>1220.7</v>
      </c>
    </row>
    <row r="259" s="8" customFormat="true" ht="95.45" hidden="false" customHeight="true" outlineLevel="0" collapsed="false">
      <c r="A259" s="23" t="n">
        <v>245</v>
      </c>
      <c r="B259" s="41" t="s">
        <v>303</v>
      </c>
      <c r="C259" s="37" t="s">
        <v>300</v>
      </c>
      <c r="D259" s="38" t="s">
        <v>302</v>
      </c>
      <c r="E259" s="37" t="s">
        <v>31</v>
      </c>
      <c r="F259" s="39" t="n">
        <v>57.3</v>
      </c>
      <c r="G259" s="39" t="n">
        <v>57.3</v>
      </c>
      <c r="H259" s="39" t="n">
        <v>57.3</v>
      </c>
      <c r="I259" s="0"/>
      <c r="J259" s="0"/>
      <c r="K259" s="0"/>
      <c r="L259" s="0"/>
      <c r="M259" s="0"/>
    </row>
    <row r="260" s="8" customFormat="true" ht="47.45" hidden="false" customHeight="false" outlineLevel="0" collapsed="false">
      <c r="A260" s="23" t="n">
        <v>246</v>
      </c>
      <c r="B260" s="35" t="s">
        <v>30</v>
      </c>
      <c r="C260" s="48" t="s">
        <v>291</v>
      </c>
      <c r="D260" s="37" t="s">
        <v>304</v>
      </c>
      <c r="E260" s="66" t="s">
        <v>31</v>
      </c>
      <c r="F260" s="39" t="n">
        <f aca="false">138.8-138.8</f>
        <v>0</v>
      </c>
      <c r="G260" s="39" t="n">
        <v>0</v>
      </c>
      <c r="H260" s="39" t="n">
        <v>0</v>
      </c>
    </row>
    <row r="261" s="8" customFormat="true" ht="25.1" hidden="false" customHeight="false" outlineLevel="0" collapsed="false">
      <c r="A261" s="23" t="n">
        <v>247</v>
      </c>
      <c r="B261" s="35" t="s">
        <v>232</v>
      </c>
      <c r="C261" s="48" t="s">
        <v>291</v>
      </c>
      <c r="D261" s="37" t="s">
        <v>304</v>
      </c>
      <c r="E261" s="66" t="s">
        <v>91</v>
      </c>
      <c r="F261" s="39" t="n">
        <f aca="false">534.5-534.5</f>
        <v>0</v>
      </c>
      <c r="G261" s="39" t="n">
        <v>0</v>
      </c>
      <c r="H261" s="39" t="n">
        <v>0</v>
      </c>
    </row>
    <row r="262" s="8" customFormat="true" ht="25.1" hidden="false" customHeight="false" outlineLevel="0" collapsed="false">
      <c r="A262" s="23" t="n">
        <v>248</v>
      </c>
      <c r="B262" s="94" t="s">
        <v>305</v>
      </c>
      <c r="C262" s="45" t="s">
        <v>306</v>
      </c>
      <c r="D262" s="45" t="s">
        <v>17</v>
      </c>
      <c r="E262" s="46" t="s">
        <v>18</v>
      </c>
      <c r="F262" s="29" t="n">
        <f aca="false">F263+F275</f>
        <v>8995.3</v>
      </c>
      <c r="G262" s="29" t="n">
        <f aca="false">G263+G275</f>
        <v>8032.6</v>
      </c>
      <c r="H262" s="29" t="n">
        <f aca="false">H263+H275</f>
        <v>8032.6</v>
      </c>
    </row>
    <row r="263" s="8" customFormat="true" ht="47.45" hidden="false" customHeight="false" outlineLevel="0" collapsed="false">
      <c r="A263" s="23" t="n">
        <v>249</v>
      </c>
      <c r="B263" s="34" t="s">
        <v>219</v>
      </c>
      <c r="C263" s="45" t="s">
        <v>306</v>
      </c>
      <c r="D263" s="46" t="s">
        <v>220</v>
      </c>
      <c r="E263" s="46" t="s">
        <v>18</v>
      </c>
      <c r="F263" s="29" t="n">
        <f aca="false">F269+F267+F264</f>
        <v>8315.7</v>
      </c>
      <c r="G263" s="29" t="n">
        <f aca="false">G269+G267</f>
        <v>7353</v>
      </c>
      <c r="H263" s="29" t="n">
        <f aca="false">H269+H267</f>
        <v>7353</v>
      </c>
    </row>
    <row r="264" s="8" customFormat="true" ht="65.8" hidden="false" customHeight="true" outlineLevel="0" collapsed="false">
      <c r="A264" s="23" t="n">
        <v>250</v>
      </c>
      <c r="B264" s="54" t="s">
        <v>307</v>
      </c>
      <c r="C264" s="45" t="s">
        <v>306</v>
      </c>
      <c r="D264" s="28" t="s">
        <v>308</v>
      </c>
      <c r="E264" s="95" t="s">
        <v>18</v>
      </c>
      <c r="F264" s="52" t="n">
        <f aca="false">F265+F266</f>
        <v>962.7</v>
      </c>
      <c r="G264" s="52" t="n">
        <f aca="false">G265+G266</f>
        <v>0</v>
      </c>
      <c r="H264" s="52" t="n">
        <f aca="false">H265+H266</f>
        <v>0</v>
      </c>
    </row>
    <row r="265" s="8" customFormat="true" ht="25.1" hidden="false" customHeight="false" outlineLevel="0" collapsed="false">
      <c r="A265" s="23" t="n">
        <v>251</v>
      </c>
      <c r="B265" s="41" t="s">
        <v>232</v>
      </c>
      <c r="C265" s="48" t="s">
        <v>306</v>
      </c>
      <c r="D265" s="38" t="s">
        <v>309</v>
      </c>
      <c r="E265" s="38" t="s">
        <v>91</v>
      </c>
      <c r="F265" s="49" t="n">
        <v>491.1</v>
      </c>
      <c r="G265" s="49" t="n">
        <v>0</v>
      </c>
      <c r="H265" s="49" t="n">
        <v>0</v>
      </c>
    </row>
    <row r="266" customFormat="false" ht="25.1" hidden="false" customHeight="false" outlineLevel="0" collapsed="false">
      <c r="A266" s="23" t="n">
        <v>252</v>
      </c>
      <c r="B266" s="41" t="s">
        <v>232</v>
      </c>
      <c r="C266" s="48" t="s">
        <v>306</v>
      </c>
      <c r="D266" s="38" t="s">
        <v>310</v>
      </c>
      <c r="E266" s="38" t="s">
        <v>91</v>
      </c>
      <c r="F266" s="49" t="n">
        <v>471.6</v>
      </c>
      <c r="G266" s="49" t="n">
        <v>0</v>
      </c>
      <c r="H266" s="49" t="n">
        <v>0</v>
      </c>
      <c r="I266" s="8"/>
      <c r="J266" s="8"/>
      <c r="K266" s="8"/>
      <c r="L266" s="8"/>
      <c r="M266" s="8"/>
    </row>
    <row r="267" s="8" customFormat="true" ht="100.4" hidden="false" customHeight="false" outlineLevel="0" collapsed="false">
      <c r="A267" s="23" t="n">
        <v>253</v>
      </c>
      <c r="B267" s="34" t="s">
        <v>311</v>
      </c>
      <c r="C267" s="51" t="s">
        <v>306</v>
      </c>
      <c r="D267" s="88" t="s">
        <v>312</v>
      </c>
      <c r="E267" s="28" t="s">
        <v>91</v>
      </c>
      <c r="F267" s="40" t="n">
        <f aca="false">F268</f>
        <v>0</v>
      </c>
      <c r="G267" s="40" t="n">
        <f aca="false">G268</f>
        <v>0</v>
      </c>
      <c r="H267" s="40" t="n">
        <f aca="false">H268</f>
        <v>0</v>
      </c>
    </row>
    <row r="268" s="8" customFormat="true" ht="25.1" hidden="false" customHeight="false" outlineLevel="0" collapsed="false">
      <c r="A268" s="23" t="n">
        <v>254</v>
      </c>
      <c r="B268" s="35" t="s">
        <v>232</v>
      </c>
      <c r="C268" s="53" t="s">
        <v>306</v>
      </c>
      <c r="D268" s="89" t="s">
        <v>312</v>
      </c>
      <c r="E268" s="38" t="s">
        <v>91</v>
      </c>
      <c r="F268" s="39" t="n">
        <v>0</v>
      </c>
      <c r="G268" s="39" t="n">
        <v>0</v>
      </c>
      <c r="H268" s="39" t="n">
        <v>0</v>
      </c>
    </row>
    <row r="269" s="8" customFormat="true" ht="63" hidden="false" customHeight="true" outlineLevel="0" collapsed="false">
      <c r="A269" s="23" t="n">
        <v>255</v>
      </c>
      <c r="B269" s="34" t="s">
        <v>313</v>
      </c>
      <c r="C269" s="45" t="s">
        <v>306</v>
      </c>
      <c r="D269" s="33" t="s">
        <v>314</v>
      </c>
      <c r="E269" s="46" t="s">
        <v>18</v>
      </c>
      <c r="F269" s="29" t="n">
        <f aca="false">SUM(F270:F274)</f>
        <v>7353</v>
      </c>
      <c r="G269" s="29" t="n">
        <f aca="false">SUM(G270:G273)</f>
        <v>7353</v>
      </c>
      <c r="H269" s="29" t="n">
        <f aca="false">SUM(H270:H273)</f>
        <v>7353</v>
      </c>
    </row>
    <row r="270" s="8" customFormat="true" ht="69.85" hidden="false" customHeight="false" outlineLevel="0" collapsed="false">
      <c r="A270" s="23" t="n">
        <v>256</v>
      </c>
      <c r="B270" s="35" t="s">
        <v>315</v>
      </c>
      <c r="C270" s="36" t="s">
        <v>306</v>
      </c>
      <c r="D270" s="37" t="s">
        <v>316</v>
      </c>
      <c r="E270" s="38" t="s">
        <v>31</v>
      </c>
      <c r="F270" s="39" t="n">
        <v>384.8</v>
      </c>
      <c r="G270" s="39" t="n">
        <v>400.2</v>
      </c>
      <c r="H270" s="39" t="n">
        <v>416.2</v>
      </c>
    </row>
    <row r="271" s="8" customFormat="true" ht="69.85" hidden="false" customHeight="false" outlineLevel="0" collapsed="false">
      <c r="A271" s="23" t="n">
        <v>257</v>
      </c>
      <c r="B271" s="35" t="s">
        <v>317</v>
      </c>
      <c r="C271" s="36" t="s">
        <v>306</v>
      </c>
      <c r="D271" s="37" t="s">
        <v>318</v>
      </c>
      <c r="E271" s="38" t="s">
        <v>31</v>
      </c>
      <c r="F271" s="39" t="n">
        <v>3137.4</v>
      </c>
      <c r="G271" s="39" t="n">
        <v>3263</v>
      </c>
      <c r="H271" s="39" t="n">
        <v>3393.5</v>
      </c>
    </row>
    <row r="272" s="8" customFormat="true" ht="47.45" hidden="false" customHeight="false" outlineLevel="0" collapsed="false">
      <c r="A272" s="23" t="n">
        <v>258</v>
      </c>
      <c r="B272" s="35" t="s">
        <v>30</v>
      </c>
      <c r="C272" s="36" t="s">
        <v>306</v>
      </c>
      <c r="D272" s="37" t="s">
        <v>319</v>
      </c>
      <c r="E272" s="38" t="s">
        <v>31</v>
      </c>
      <c r="F272" s="39" t="n">
        <v>2676.4</v>
      </c>
      <c r="G272" s="39" t="n">
        <v>2535.4</v>
      </c>
      <c r="H272" s="39" t="n">
        <v>2388.9</v>
      </c>
    </row>
    <row r="273" s="8" customFormat="true" ht="25.1" hidden="false" customHeight="false" outlineLevel="0" collapsed="false">
      <c r="A273" s="23" t="n">
        <v>259</v>
      </c>
      <c r="B273" s="35" t="s">
        <v>232</v>
      </c>
      <c r="C273" s="36" t="s">
        <v>306</v>
      </c>
      <c r="D273" s="37" t="s">
        <v>319</v>
      </c>
      <c r="E273" s="38" t="s">
        <v>91</v>
      </c>
      <c r="F273" s="39" t="n">
        <v>1154.4</v>
      </c>
      <c r="G273" s="39" t="n">
        <v>1154.4</v>
      </c>
      <c r="H273" s="39" t="n">
        <v>1154.4</v>
      </c>
    </row>
    <row r="274" s="8" customFormat="true" ht="103.7" hidden="false" customHeight="false" outlineLevel="0" collapsed="false">
      <c r="A274" s="23" t="n">
        <v>260</v>
      </c>
      <c r="B274" s="96" t="s">
        <v>320</v>
      </c>
      <c r="C274" s="42" t="s">
        <v>306</v>
      </c>
      <c r="D274" s="37" t="s">
        <v>321</v>
      </c>
      <c r="E274" s="38" t="s">
        <v>91</v>
      </c>
      <c r="F274" s="39" t="n">
        <v>0</v>
      </c>
      <c r="G274" s="39" t="n">
        <v>0</v>
      </c>
      <c r="H274" s="39" t="n">
        <v>0</v>
      </c>
    </row>
    <row r="275" s="8" customFormat="true" ht="47.45" hidden="false" customHeight="false" outlineLevel="0" collapsed="false">
      <c r="A275" s="23" t="n">
        <v>261</v>
      </c>
      <c r="B275" s="34" t="s">
        <v>219</v>
      </c>
      <c r="C275" s="45" t="s">
        <v>306</v>
      </c>
      <c r="D275" s="46" t="s">
        <v>220</v>
      </c>
      <c r="E275" s="46" t="s">
        <v>18</v>
      </c>
      <c r="F275" s="29" t="n">
        <f aca="false">F276</f>
        <v>679.6</v>
      </c>
      <c r="G275" s="29" t="n">
        <f aca="false">G276</f>
        <v>679.6</v>
      </c>
      <c r="H275" s="29" t="n">
        <f aca="false">H276</f>
        <v>679.6</v>
      </c>
    </row>
    <row r="276" s="8" customFormat="true" ht="59" hidden="false" customHeight="false" outlineLevel="0" collapsed="false">
      <c r="A276" s="23" t="n">
        <v>262</v>
      </c>
      <c r="B276" s="34" t="s">
        <v>322</v>
      </c>
      <c r="C276" s="45" t="s">
        <v>306</v>
      </c>
      <c r="D276" s="33" t="s">
        <v>323</v>
      </c>
      <c r="E276" s="46" t="s">
        <v>18</v>
      </c>
      <c r="F276" s="29" t="n">
        <f aca="false">SUM(F277:F278)</f>
        <v>679.6</v>
      </c>
      <c r="G276" s="29" t="n">
        <f aca="false">SUM(G277:G278)</f>
        <v>679.6</v>
      </c>
      <c r="H276" s="29" t="n">
        <f aca="false">SUM(H277:H278)</f>
        <v>679.6</v>
      </c>
    </row>
    <row r="277" s="8" customFormat="true" ht="47.45" hidden="false" customHeight="false" outlineLevel="0" collapsed="false">
      <c r="A277" s="23" t="n">
        <v>263</v>
      </c>
      <c r="B277" s="35" t="s">
        <v>30</v>
      </c>
      <c r="C277" s="48" t="s">
        <v>306</v>
      </c>
      <c r="D277" s="37" t="s">
        <v>324</v>
      </c>
      <c r="E277" s="66" t="s">
        <v>31</v>
      </c>
      <c r="F277" s="39" t="n">
        <v>144.6</v>
      </c>
      <c r="G277" s="39" t="n">
        <v>144.6</v>
      </c>
      <c r="H277" s="39" t="n">
        <v>144.6</v>
      </c>
    </row>
    <row r="278" s="8" customFormat="true" ht="25.1" hidden="false" customHeight="false" outlineLevel="0" collapsed="false">
      <c r="A278" s="23" t="n">
        <v>264</v>
      </c>
      <c r="B278" s="35" t="s">
        <v>208</v>
      </c>
      <c r="C278" s="48" t="s">
        <v>306</v>
      </c>
      <c r="D278" s="37" t="s">
        <v>324</v>
      </c>
      <c r="E278" s="66" t="s">
        <v>209</v>
      </c>
      <c r="F278" s="39" t="n">
        <f aca="false">470+65</f>
        <v>535</v>
      </c>
      <c r="G278" s="39" t="n">
        <f aca="false">470+65</f>
        <v>535</v>
      </c>
      <c r="H278" s="39" t="n">
        <f aca="false">470+65</f>
        <v>535</v>
      </c>
    </row>
    <row r="279" s="8" customFormat="true" ht="59" hidden="false" customHeight="false" outlineLevel="0" collapsed="false">
      <c r="A279" s="23" t="n">
        <v>265</v>
      </c>
      <c r="B279" s="34" t="s">
        <v>292</v>
      </c>
      <c r="C279" s="45" t="s">
        <v>325</v>
      </c>
      <c r="D279" s="46" t="s">
        <v>293</v>
      </c>
      <c r="E279" s="46" t="s">
        <v>18</v>
      </c>
      <c r="F279" s="29" t="n">
        <f aca="false">F280+F283+F285+F288+F291</f>
        <v>51115.3</v>
      </c>
      <c r="G279" s="29" t="n">
        <f aca="false">G280+G283+G285+G288+G291</f>
        <v>49445.3</v>
      </c>
      <c r="H279" s="29" t="n">
        <f aca="false">H280+H283+H285+H288+H291</f>
        <v>49545.3</v>
      </c>
    </row>
    <row r="280" s="8" customFormat="true" ht="47.45" hidden="false" customHeight="false" outlineLevel="0" collapsed="false">
      <c r="A280" s="23" t="n">
        <v>266</v>
      </c>
      <c r="B280" s="34" t="s">
        <v>326</v>
      </c>
      <c r="C280" s="45" t="s">
        <v>327</v>
      </c>
      <c r="D280" s="33" t="s">
        <v>328</v>
      </c>
      <c r="E280" s="46" t="s">
        <v>18</v>
      </c>
      <c r="F280" s="29" t="n">
        <f aca="false">SUM(F281:F282)</f>
        <v>51005.3</v>
      </c>
      <c r="G280" s="29" t="n">
        <f aca="false">SUM(G281:G282)</f>
        <v>49445.3</v>
      </c>
      <c r="H280" s="29" t="n">
        <f aca="false">SUM(H281:H282)</f>
        <v>49545.3</v>
      </c>
    </row>
    <row r="281" s="8" customFormat="true" ht="25.1" hidden="false" customHeight="false" outlineLevel="0" collapsed="false">
      <c r="A281" s="23" t="n">
        <v>267</v>
      </c>
      <c r="B281" s="35" t="s">
        <v>226</v>
      </c>
      <c r="C281" s="48" t="s">
        <v>327</v>
      </c>
      <c r="D281" s="37" t="s">
        <v>329</v>
      </c>
      <c r="E281" s="37" t="s">
        <v>91</v>
      </c>
      <c r="F281" s="39" t="n">
        <v>47245.3</v>
      </c>
      <c r="G281" s="39" t="n">
        <v>47245.3</v>
      </c>
      <c r="H281" s="39" t="n">
        <v>47245.3</v>
      </c>
    </row>
    <row r="282" s="8" customFormat="true" ht="25.1" hidden="false" customHeight="false" outlineLevel="0" collapsed="false">
      <c r="A282" s="23" t="n">
        <v>268</v>
      </c>
      <c r="B282" s="35" t="s">
        <v>226</v>
      </c>
      <c r="C282" s="48" t="s">
        <v>327</v>
      </c>
      <c r="D282" s="38" t="s">
        <v>330</v>
      </c>
      <c r="E282" s="38" t="s">
        <v>91</v>
      </c>
      <c r="F282" s="39" t="n">
        <v>3760</v>
      </c>
      <c r="G282" s="39" t="n">
        <v>2200</v>
      </c>
      <c r="H282" s="39" t="n">
        <v>2300</v>
      </c>
    </row>
    <row r="283" s="8" customFormat="true" ht="59" hidden="false" customHeight="false" outlineLevel="0" collapsed="false">
      <c r="A283" s="23" t="n">
        <v>269</v>
      </c>
      <c r="B283" s="54" t="s">
        <v>331</v>
      </c>
      <c r="C283" s="31" t="s">
        <v>332</v>
      </c>
      <c r="D283" s="28" t="s">
        <v>333</v>
      </c>
      <c r="E283" s="95" t="s">
        <v>91</v>
      </c>
      <c r="F283" s="40" t="n">
        <f aca="false">F284</f>
        <v>0</v>
      </c>
      <c r="G283" s="40" t="n">
        <f aca="false">G284</f>
        <v>0</v>
      </c>
      <c r="H283" s="40" t="n">
        <f aca="false">H284</f>
        <v>0</v>
      </c>
    </row>
    <row r="284" s="8" customFormat="true" ht="25.1" hidden="false" customHeight="false" outlineLevel="0" collapsed="false">
      <c r="A284" s="23" t="n">
        <v>270</v>
      </c>
      <c r="B284" s="41" t="s">
        <v>232</v>
      </c>
      <c r="C284" s="97" t="s">
        <v>332</v>
      </c>
      <c r="D284" s="38" t="s">
        <v>333</v>
      </c>
      <c r="E284" s="98" t="s">
        <v>91</v>
      </c>
      <c r="F284" s="39" t="n">
        <v>0</v>
      </c>
      <c r="G284" s="39" t="n">
        <v>0</v>
      </c>
      <c r="H284" s="39" t="n">
        <v>0</v>
      </c>
    </row>
    <row r="285" s="8" customFormat="true" ht="138.35" hidden="false" customHeight="false" outlineLevel="0" collapsed="false">
      <c r="A285" s="23" t="n">
        <v>271</v>
      </c>
      <c r="B285" s="99" t="s">
        <v>334</v>
      </c>
      <c r="C285" s="31" t="s">
        <v>332</v>
      </c>
      <c r="D285" s="95" t="s">
        <v>335</v>
      </c>
      <c r="E285" s="95" t="s">
        <v>18</v>
      </c>
      <c r="F285" s="40" t="n">
        <f aca="false">F286+F287</f>
        <v>0</v>
      </c>
      <c r="G285" s="40" t="n">
        <f aca="false">G286+G287</f>
        <v>0</v>
      </c>
      <c r="H285" s="40" t="n">
        <f aca="false">H286+H287</f>
        <v>0</v>
      </c>
    </row>
    <row r="286" s="8" customFormat="true" ht="25.1" hidden="false" customHeight="false" outlineLevel="0" collapsed="false">
      <c r="A286" s="23" t="n">
        <v>272</v>
      </c>
      <c r="B286" s="41" t="s">
        <v>232</v>
      </c>
      <c r="C286" s="97" t="s">
        <v>332</v>
      </c>
      <c r="D286" s="98" t="s">
        <v>336</v>
      </c>
      <c r="E286" s="38" t="s">
        <v>91</v>
      </c>
      <c r="F286" s="39" t="n">
        <v>0</v>
      </c>
      <c r="G286" s="39" t="n">
        <v>0</v>
      </c>
      <c r="H286" s="39" t="n">
        <v>0</v>
      </c>
    </row>
    <row r="287" s="8" customFormat="true" ht="25.1" hidden="false" customHeight="false" outlineLevel="0" collapsed="false">
      <c r="A287" s="23" t="n">
        <v>273</v>
      </c>
      <c r="B287" s="41" t="s">
        <v>232</v>
      </c>
      <c r="C287" s="97" t="s">
        <v>332</v>
      </c>
      <c r="D287" s="98" t="s">
        <v>337</v>
      </c>
      <c r="E287" s="38" t="s">
        <v>91</v>
      </c>
      <c r="F287" s="39" t="n">
        <v>0</v>
      </c>
      <c r="G287" s="39" t="n">
        <v>0</v>
      </c>
      <c r="H287" s="39" t="n">
        <v>0</v>
      </c>
    </row>
    <row r="288" s="8" customFormat="true" ht="36.6" hidden="false" customHeight="false" outlineLevel="0" collapsed="false">
      <c r="A288" s="23" t="n">
        <v>274</v>
      </c>
      <c r="B288" s="54" t="s">
        <v>338</v>
      </c>
      <c r="C288" s="31" t="s">
        <v>332</v>
      </c>
      <c r="D288" s="28" t="s">
        <v>339</v>
      </c>
      <c r="E288" s="28" t="s">
        <v>18</v>
      </c>
      <c r="F288" s="40" t="n">
        <f aca="false">F289+F290</f>
        <v>110</v>
      </c>
      <c r="G288" s="40" t="n">
        <f aca="false">G289+G290</f>
        <v>0</v>
      </c>
      <c r="H288" s="40" t="n">
        <f aca="false">H289+H290</f>
        <v>0</v>
      </c>
    </row>
    <row r="289" s="8" customFormat="true" ht="55.2" hidden="false" customHeight="false" outlineLevel="0" collapsed="false">
      <c r="A289" s="23" t="n">
        <v>275</v>
      </c>
      <c r="B289" s="87" t="s">
        <v>240</v>
      </c>
      <c r="C289" s="53" t="s">
        <v>327</v>
      </c>
      <c r="D289" s="38" t="s">
        <v>340</v>
      </c>
      <c r="E289" s="38" t="s">
        <v>91</v>
      </c>
      <c r="F289" s="39" t="n">
        <v>0</v>
      </c>
      <c r="G289" s="39" t="n">
        <v>0</v>
      </c>
      <c r="H289" s="39" t="n">
        <v>0</v>
      </c>
    </row>
    <row r="290" s="8" customFormat="true" ht="55.2" hidden="false" customHeight="false" outlineLevel="0" collapsed="false">
      <c r="A290" s="23" t="n">
        <v>276</v>
      </c>
      <c r="B290" s="87" t="s">
        <v>240</v>
      </c>
      <c r="C290" s="53" t="s">
        <v>327</v>
      </c>
      <c r="D290" s="38" t="s">
        <v>341</v>
      </c>
      <c r="E290" s="38" t="s">
        <v>91</v>
      </c>
      <c r="F290" s="39" t="n">
        <v>110</v>
      </c>
      <c r="G290" s="39" t="n">
        <v>0</v>
      </c>
      <c r="H290" s="39" t="n">
        <v>0</v>
      </c>
    </row>
    <row r="291" s="8" customFormat="true" ht="97.65" hidden="false" customHeight="true" outlineLevel="0" collapsed="false">
      <c r="A291" s="23" t="n">
        <v>277</v>
      </c>
      <c r="B291" s="100" t="s">
        <v>342</v>
      </c>
      <c r="C291" s="51" t="s">
        <v>327</v>
      </c>
      <c r="D291" s="28" t="s">
        <v>343</v>
      </c>
      <c r="E291" s="28" t="s">
        <v>91</v>
      </c>
      <c r="F291" s="40" t="n">
        <f aca="false">F292+F293</f>
        <v>0</v>
      </c>
      <c r="G291" s="40" t="n">
        <f aca="false">G292+G293</f>
        <v>0</v>
      </c>
      <c r="H291" s="40" t="n">
        <f aca="false">H292+H293</f>
        <v>0</v>
      </c>
    </row>
    <row r="292" s="8" customFormat="true" ht="25.1" hidden="false" customHeight="false" outlineLevel="0" collapsed="false">
      <c r="A292" s="23" t="n">
        <v>278</v>
      </c>
      <c r="B292" s="41" t="s">
        <v>232</v>
      </c>
      <c r="C292" s="53" t="s">
        <v>327</v>
      </c>
      <c r="D292" s="38" t="s">
        <v>344</v>
      </c>
      <c r="E292" s="38" t="s">
        <v>91</v>
      </c>
      <c r="F292" s="39" t="n">
        <v>0</v>
      </c>
      <c r="G292" s="39" t="n">
        <v>0</v>
      </c>
      <c r="H292" s="39" t="n">
        <v>0</v>
      </c>
    </row>
    <row r="293" s="8" customFormat="true" ht="25.1" hidden="false" customHeight="false" outlineLevel="0" collapsed="false">
      <c r="A293" s="23" t="n">
        <v>279</v>
      </c>
      <c r="B293" s="41" t="s">
        <v>232</v>
      </c>
      <c r="C293" s="53" t="s">
        <v>327</v>
      </c>
      <c r="D293" s="38" t="s">
        <v>345</v>
      </c>
      <c r="E293" s="38" t="s">
        <v>91</v>
      </c>
      <c r="F293" s="39" t="n">
        <v>0</v>
      </c>
      <c r="G293" s="39" t="n">
        <v>0</v>
      </c>
      <c r="H293" s="39" t="n">
        <v>0</v>
      </c>
    </row>
    <row r="294" s="8" customFormat="true" ht="14.65" hidden="false" customHeight="false" outlineLevel="0" collapsed="false">
      <c r="A294" s="23" t="n">
        <v>280</v>
      </c>
      <c r="B294" s="34" t="s">
        <v>346</v>
      </c>
      <c r="C294" s="45" t="s">
        <v>347</v>
      </c>
      <c r="D294" s="28" t="s">
        <v>17</v>
      </c>
      <c r="E294" s="28" t="s">
        <v>18</v>
      </c>
      <c r="F294" s="29" t="n">
        <f aca="false">F295</f>
        <v>384.5</v>
      </c>
      <c r="G294" s="29" t="n">
        <f aca="false">G295</f>
        <v>396.5</v>
      </c>
      <c r="H294" s="29" t="n">
        <f aca="false">H295</f>
        <v>396.5</v>
      </c>
    </row>
    <row r="295" s="8" customFormat="true" ht="59" hidden="false" customHeight="false" outlineLevel="0" collapsed="false">
      <c r="A295" s="23" t="n">
        <v>281</v>
      </c>
      <c r="B295" s="54" t="s">
        <v>348</v>
      </c>
      <c r="C295" s="45" t="s">
        <v>349</v>
      </c>
      <c r="D295" s="28" t="s">
        <v>350</v>
      </c>
      <c r="E295" s="28" t="s">
        <v>18</v>
      </c>
      <c r="F295" s="29" t="n">
        <f aca="false">F296+F299+F302+F305+F308+F311</f>
        <v>384.5</v>
      </c>
      <c r="G295" s="29" t="n">
        <f aca="false">G296+G299+G302+G305+G308+G311</f>
        <v>396.5</v>
      </c>
      <c r="H295" s="29" t="n">
        <f aca="false">H296+H299+H302+H305+H308+H311</f>
        <v>396.5</v>
      </c>
    </row>
    <row r="296" s="8" customFormat="true" ht="48.2" hidden="false" customHeight="true" outlineLevel="0" collapsed="false">
      <c r="A296" s="23" t="n">
        <v>282</v>
      </c>
      <c r="B296" s="34" t="s">
        <v>351</v>
      </c>
      <c r="C296" s="45" t="s">
        <v>349</v>
      </c>
      <c r="D296" s="28" t="s">
        <v>352</v>
      </c>
      <c r="E296" s="28" t="s">
        <v>18</v>
      </c>
      <c r="F296" s="29" t="n">
        <f aca="false">SUM(F297:F298)</f>
        <v>65</v>
      </c>
      <c r="G296" s="29" t="n">
        <f aca="false">SUM(G297:G298)</f>
        <v>71</v>
      </c>
      <c r="H296" s="29" t="n">
        <f aca="false">SUM(H297:H298)</f>
        <v>71</v>
      </c>
    </row>
    <row r="297" s="8" customFormat="true" ht="47.45" hidden="false" customHeight="false" outlineLevel="0" collapsed="false">
      <c r="A297" s="23" t="n">
        <v>283</v>
      </c>
      <c r="B297" s="35" t="s">
        <v>30</v>
      </c>
      <c r="C297" s="48" t="s">
        <v>349</v>
      </c>
      <c r="D297" s="38" t="s">
        <v>353</v>
      </c>
      <c r="E297" s="38" t="s">
        <v>31</v>
      </c>
      <c r="F297" s="39" t="n">
        <v>3</v>
      </c>
      <c r="G297" s="39" t="n">
        <v>4</v>
      </c>
      <c r="H297" s="39" t="n">
        <v>4</v>
      </c>
    </row>
    <row r="298" s="8" customFormat="true" ht="25.1" hidden="false" customHeight="false" outlineLevel="0" collapsed="false">
      <c r="A298" s="23" t="n">
        <v>284</v>
      </c>
      <c r="B298" s="35" t="s">
        <v>232</v>
      </c>
      <c r="C298" s="48" t="s">
        <v>349</v>
      </c>
      <c r="D298" s="38" t="s">
        <v>353</v>
      </c>
      <c r="E298" s="38" t="s">
        <v>91</v>
      </c>
      <c r="F298" s="39" t="n">
        <v>62</v>
      </c>
      <c r="G298" s="39" t="n">
        <v>67</v>
      </c>
      <c r="H298" s="39" t="n">
        <v>67</v>
      </c>
    </row>
    <row r="299" s="8" customFormat="true" ht="46.15" hidden="false" customHeight="true" outlineLevel="0" collapsed="false">
      <c r="A299" s="23" t="n">
        <v>285</v>
      </c>
      <c r="B299" s="44" t="s">
        <v>354</v>
      </c>
      <c r="C299" s="45" t="s">
        <v>349</v>
      </c>
      <c r="D299" s="33" t="s">
        <v>355</v>
      </c>
      <c r="E299" s="46" t="s">
        <v>18</v>
      </c>
      <c r="F299" s="29" t="n">
        <f aca="false">SUM(F300:F301)</f>
        <v>30</v>
      </c>
      <c r="G299" s="29" t="n">
        <f aca="false">SUM(G300:G301)</f>
        <v>32</v>
      </c>
      <c r="H299" s="29" t="n">
        <f aca="false">SUM(H300:H301)</f>
        <v>32</v>
      </c>
    </row>
    <row r="300" s="8" customFormat="true" ht="47.45" hidden="false" customHeight="false" outlineLevel="0" collapsed="false">
      <c r="A300" s="23" t="n">
        <v>286</v>
      </c>
      <c r="B300" s="35" t="s">
        <v>30</v>
      </c>
      <c r="C300" s="48" t="s">
        <v>349</v>
      </c>
      <c r="D300" s="37" t="s">
        <v>356</v>
      </c>
      <c r="E300" s="66" t="s">
        <v>31</v>
      </c>
      <c r="F300" s="39" t="n">
        <v>2.5</v>
      </c>
      <c r="G300" s="39" t="n">
        <v>2.5</v>
      </c>
      <c r="H300" s="39" t="n">
        <v>2.5</v>
      </c>
    </row>
    <row r="301" s="8" customFormat="true" ht="25.1" hidden="false" customHeight="false" outlineLevel="0" collapsed="false">
      <c r="A301" s="23" t="n">
        <v>287</v>
      </c>
      <c r="B301" s="35" t="s">
        <v>232</v>
      </c>
      <c r="C301" s="48" t="s">
        <v>349</v>
      </c>
      <c r="D301" s="37" t="s">
        <v>356</v>
      </c>
      <c r="E301" s="66" t="s">
        <v>91</v>
      </c>
      <c r="F301" s="39" t="n">
        <v>27.5</v>
      </c>
      <c r="G301" s="39" t="n">
        <v>29.5</v>
      </c>
      <c r="H301" s="39" t="n">
        <v>29.5</v>
      </c>
    </row>
    <row r="302" s="8" customFormat="true" ht="83.45" hidden="false" customHeight="true" outlineLevel="0" collapsed="false">
      <c r="A302" s="23" t="n">
        <v>288</v>
      </c>
      <c r="B302" s="54" t="s">
        <v>357</v>
      </c>
      <c r="C302" s="45" t="s">
        <v>349</v>
      </c>
      <c r="D302" s="33" t="s">
        <v>358</v>
      </c>
      <c r="E302" s="46" t="s">
        <v>18</v>
      </c>
      <c r="F302" s="29" t="n">
        <f aca="false">SUM(F303:F304)</f>
        <v>43</v>
      </c>
      <c r="G302" s="29" t="n">
        <f aca="false">SUM(G303:G304)</f>
        <v>45</v>
      </c>
      <c r="H302" s="29" t="n">
        <f aca="false">SUM(H303:H304)</f>
        <v>45</v>
      </c>
    </row>
    <row r="303" s="8" customFormat="true" ht="47.45" hidden="false" customHeight="false" outlineLevel="0" collapsed="false">
      <c r="A303" s="23" t="n">
        <v>289</v>
      </c>
      <c r="B303" s="35" t="s">
        <v>30</v>
      </c>
      <c r="C303" s="48" t="s">
        <v>349</v>
      </c>
      <c r="D303" s="37" t="s">
        <v>359</v>
      </c>
      <c r="E303" s="66" t="s">
        <v>31</v>
      </c>
      <c r="F303" s="39" t="n">
        <v>2.5</v>
      </c>
      <c r="G303" s="39" t="n">
        <v>2.5</v>
      </c>
      <c r="H303" s="39" t="n">
        <v>2.5</v>
      </c>
    </row>
    <row r="304" s="8" customFormat="true" ht="25.1" hidden="false" customHeight="false" outlineLevel="0" collapsed="false">
      <c r="A304" s="23" t="n">
        <v>290</v>
      </c>
      <c r="B304" s="35" t="s">
        <v>232</v>
      </c>
      <c r="C304" s="48" t="s">
        <v>349</v>
      </c>
      <c r="D304" s="37" t="s">
        <v>359</v>
      </c>
      <c r="E304" s="66" t="s">
        <v>91</v>
      </c>
      <c r="F304" s="39" t="n">
        <v>40.5</v>
      </c>
      <c r="G304" s="39" t="n">
        <v>42.5</v>
      </c>
      <c r="H304" s="39" t="n">
        <v>42.5</v>
      </c>
    </row>
    <row r="305" s="8" customFormat="true" ht="51.6" hidden="false" customHeight="true" outlineLevel="0" collapsed="false">
      <c r="A305" s="23" t="n">
        <v>291</v>
      </c>
      <c r="B305" s="54" t="s">
        <v>360</v>
      </c>
      <c r="C305" s="45" t="s">
        <v>349</v>
      </c>
      <c r="D305" s="33" t="s">
        <v>361</v>
      </c>
      <c r="E305" s="46" t="s">
        <v>18</v>
      </c>
      <c r="F305" s="29" t="n">
        <f aca="false">SUM(F306:F307)</f>
        <v>162</v>
      </c>
      <c r="G305" s="29" t="n">
        <f aca="false">SUM(G306:G307)</f>
        <v>162</v>
      </c>
      <c r="H305" s="29" t="n">
        <f aca="false">SUM(H306:H307)</f>
        <v>162</v>
      </c>
    </row>
    <row r="306" s="8" customFormat="true" ht="47.45" hidden="false" customHeight="false" outlineLevel="0" collapsed="false">
      <c r="A306" s="23" t="n">
        <v>292</v>
      </c>
      <c r="B306" s="35" t="s">
        <v>30</v>
      </c>
      <c r="C306" s="48" t="s">
        <v>349</v>
      </c>
      <c r="D306" s="37" t="s">
        <v>362</v>
      </c>
      <c r="E306" s="66" t="s">
        <v>31</v>
      </c>
      <c r="F306" s="39" t="n">
        <v>88.5</v>
      </c>
      <c r="G306" s="39" t="n">
        <v>88.5</v>
      </c>
      <c r="H306" s="39" t="n">
        <v>88.5</v>
      </c>
      <c r="M306" s="0"/>
    </row>
    <row r="307" s="8" customFormat="true" ht="25.1" hidden="false" customHeight="false" outlineLevel="0" collapsed="false">
      <c r="A307" s="23" t="n">
        <v>293</v>
      </c>
      <c r="B307" s="35" t="s">
        <v>232</v>
      </c>
      <c r="C307" s="48" t="s">
        <v>349</v>
      </c>
      <c r="D307" s="37" t="s">
        <v>362</v>
      </c>
      <c r="E307" s="66" t="s">
        <v>91</v>
      </c>
      <c r="F307" s="39" t="n">
        <v>73.5</v>
      </c>
      <c r="G307" s="39" t="n">
        <v>73.5</v>
      </c>
      <c r="H307" s="39" t="n">
        <v>73.5</v>
      </c>
    </row>
    <row r="308" s="8" customFormat="true" ht="57.6" hidden="false" customHeight="true" outlineLevel="0" collapsed="false">
      <c r="A308" s="23" t="n">
        <v>294</v>
      </c>
      <c r="B308" s="54" t="s">
        <v>363</v>
      </c>
      <c r="C308" s="33" t="s">
        <v>364</v>
      </c>
      <c r="D308" s="28" t="s">
        <v>365</v>
      </c>
      <c r="E308" s="95" t="s">
        <v>18</v>
      </c>
      <c r="F308" s="40" t="n">
        <f aca="false">F309+F310</f>
        <v>35.5</v>
      </c>
      <c r="G308" s="40" t="n">
        <f aca="false">G309+G310</f>
        <v>37.5</v>
      </c>
      <c r="H308" s="40" t="n">
        <f aca="false">H309+H310</f>
        <v>37.5</v>
      </c>
    </row>
    <row r="309" customFormat="false" ht="47.45" hidden="false" customHeight="false" outlineLevel="0" collapsed="false">
      <c r="A309" s="23" t="n">
        <v>295</v>
      </c>
      <c r="B309" s="41" t="s">
        <v>30</v>
      </c>
      <c r="C309" s="53" t="s">
        <v>349</v>
      </c>
      <c r="D309" s="38" t="s">
        <v>366</v>
      </c>
      <c r="E309" s="37" t="s">
        <v>31</v>
      </c>
      <c r="F309" s="39" t="n">
        <v>2.5</v>
      </c>
      <c r="G309" s="39" t="n">
        <v>2.5</v>
      </c>
      <c r="H309" s="39" t="n">
        <v>2.5</v>
      </c>
      <c r="I309" s="8"/>
      <c r="J309" s="8"/>
      <c r="K309" s="8"/>
      <c r="L309" s="8"/>
      <c r="M309" s="8"/>
    </row>
    <row r="310" s="8" customFormat="true" ht="25.1" hidden="false" customHeight="false" outlineLevel="0" collapsed="false">
      <c r="A310" s="23" t="n">
        <v>296</v>
      </c>
      <c r="B310" s="41" t="s">
        <v>232</v>
      </c>
      <c r="C310" s="53" t="s">
        <v>349</v>
      </c>
      <c r="D310" s="38" t="s">
        <v>366</v>
      </c>
      <c r="E310" s="37" t="s">
        <v>91</v>
      </c>
      <c r="F310" s="39" t="n">
        <v>33</v>
      </c>
      <c r="G310" s="39" t="n">
        <v>35</v>
      </c>
      <c r="H310" s="39" t="n">
        <v>35</v>
      </c>
    </row>
    <row r="311" s="8" customFormat="true" ht="52.15" hidden="false" customHeight="true" outlineLevel="0" collapsed="false">
      <c r="A311" s="23" t="n">
        <v>297</v>
      </c>
      <c r="B311" s="44" t="s">
        <v>367</v>
      </c>
      <c r="C311" s="33" t="s">
        <v>364</v>
      </c>
      <c r="D311" s="28" t="s">
        <v>368</v>
      </c>
      <c r="E311" s="95" t="s">
        <v>18</v>
      </c>
      <c r="F311" s="40" t="n">
        <f aca="false">F312+F313</f>
        <v>49</v>
      </c>
      <c r="G311" s="40" t="n">
        <f aca="false">G312+G313</f>
        <v>49</v>
      </c>
      <c r="H311" s="40" t="n">
        <f aca="false">H312+H313</f>
        <v>49</v>
      </c>
    </row>
    <row r="312" s="8" customFormat="true" ht="47.45" hidden="false" customHeight="false" outlineLevel="0" collapsed="false">
      <c r="A312" s="23" t="n">
        <v>298</v>
      </c>
      <c r="B312" s="41" t="s">
        <v>30</v>
      </c>
      <c r="C312" s="53" t="s">
        <v>349</v>
      </c>
      <c r="D312" s="38" t="s">
        <v>369</v>
      </c>
      <c r="E312" s="37" t="s">
        <v>31</v>
      </c>
      <c r="F312" s="39" t="n">
        <v>2.5</v>
      </c>
      <c r="G312" s="39" t="n">
        <v>2.5</v>
      </c>
      <c r="H312" s="39" t="n">
        <v>2.5</v>
      </c>
    </row>
    <row r="313" s="8" customFormat="true" ht="25.1" hidden="false" customHeight="false" outlineLevel="0" collapsed="false">
      <c r="A313" s="23" t="n">
        <v>299</v>
      </c>
      <c r="B313" s="41" t="s">
        <v>232</v>
      </c>
      <c r="C313" s="53" t="s">
        <v>349</v>
      </c>
      <c r="D313" s="38" t="s">
        <v>369</v>
      </c>
      <c r="E313" s="37" t="s">
        <v>91</v>
      </c>
      <c r="F313" s="39" t="n">
        <v>46.5</v>
      </c>
      <c r="G313" s="39" t="n">
        <v>46.5</v>
      </c>
      <c r="H313" s="39" t="n">
        <v>46.5</v>
      </c>
    </row>
    <row r="314" s="8" customFormat="true" ht="14.65" hidden="false" customHeight="false" outlineLevel="0" collapsed="false">
      <c r="A314" s="23" t="n">
        <v>300</v>
      </c>
      <c r="B314" s="26" t="s">
        <v>370</v>
      </c>
      <c r="C314" s="28" t="s">
        <v>371</v>
      </c>
      <c r="D314" s="28" t="s">
        <v>17</v>
      </c>
      <c r="E314" s="28" t="s">
        <v>18</v>
      </c>
      <c r="F314" s="29" t="n">
        <f aca="false">F317+F334+F315</f>
        <v>28986.8</v>
      </c>
      <c r="G314" s="29" t="n">
        <f aca="false">G317+G334+G315</f>
        <v>29473.7</v>
      </c>
      <c r="H314" s="29" t="n">
        <f aca="false">H317+H334+H315</f>
        <v>30373.1</v>
      </c>
    </row>
    <row r="315" s="8" customFormat="true" ht="14.65" hidden="false" customHeight="false" outlineLevel="0" collapsed="false">
      <c r="A315" s="23" t="n">
        <v>301</v>
      </c>
      <c r="B315" s="26" t="s">
        <v>372</v>
      </c>
      <c r="C315" s="28" t="s">
        <v>373</v>
      </c>
      <c r="D315" s="28" t="s">
        <v>374</v>
      </c>
      <c r="E315" s="28" t="s">
        <v>18</v>
      </c>
      <c r="F315" s="29" t="n">
        <f aca="false">F316</f>
        <v>2621</v>
      </c>
      <c r="G315" s="29" t="n">
        <f aca="false">G316</f>
        <v>2738.3</v>
      </c>
      <c r="H315" s="29" t="n">
        <f aca="false">H316</f>
        <v>2847.8</v>
      </c>
    </row>
    <row r="316" s="8" customFormat="true" ht="25.1" hidden="false" customHeight="false" outlineLevel="0" collapsed="false">
      <c r="A316" s="23" t="n">
        <v>302</v>
      </c>
      <c r="B316" s="35" t="s">
        <v>375</v>
      </c>
      <c r="C316" s="38" t="s">
        <v>373</v>
      </c>
      <c r="D316" s="38" t="s">
        <v>374</v>
      </c>
      <c r="E316" s="38" t="s">
        <v>376</v>
      </c>
      <c r="F316" s="39" t="n">
        <f aca="false">2156.6+221.7+242.7</f>
        <v>2621</v>
      </c>
      <c r="G316" s="39" t="n">
        <f aca="false">2253.7+231.4+253.2</f>
        <v>2738.3</v>
      </c>
      <c r="H316" s="39" t="n">
        <f aca="false">2343.8+240.6+263.4</f>
        <v>2847.8</v>
      </c>
    </row>
    <row r="317" s="8" customFormat="true" ht="25.1" hidden="false" customHeight="false" outlineLevel="0" collapsed="false">
      <c r="A317" s="23" t="n">
        <v>303</v>
      </c>
      <c r="B317" s="26" t="s">
        <v>377</v>
      </c>
      <c r="C317" s="28" t="s">
        <v>378</v>
      </c>
      <c r="D317" s="28" t="s">
        <v>17</v>
      </c>
      <c r="E317" s="28" t="s">
        <v>18</v>
      </c>
      <c r="F317" s="29" t="n">
        <f aca="false">F318+F324+F327+F330+F332+F321</f>
        <v>24662.1</v>
      </c>
      <c r="G317" s="29" t="n">
        <f aca="false">G318+G324+G327+G330+G332</f>
        <v>24998.9</v>
      </c>
      <c r="H317" s="29" t="n">
        <f aca="false">H318+H324+H327+H330+H332</f>
        <v>25740.4</v>
      </c>
    </row>
    <row r="318" s="8" customFormat="true" ht="114" hidden="false" customHeight="true" outlineLevel="0" collapsed="false">
      <c r="A318" s="23" t="n">
        <v>304</v>
      </c>
      <c r="B318" s="26" t="s">
        <v>379</v>
      </c>
      <c r="C318" s="45" t="s">
        <v>378</v>
      </c>
      <c r="D318" s="46" t="s">
        <v>380</v>
      </c>
      <c r="E318" s="28" t="s">
        <v>18</v>
      </c>
      <c r="F318" s="29" t="n">
        <f aca="false">SUM(F319:F320)</f>
        <v>1988.6</v>
      </c>
      <c r="G318" s="29" t="n">
        <f aca="false">SUM(G319:G320)</f>
        <v>1957.2</v>
      </c>
      <c r="H318" s="29" t="n">
        <f aca="false">SUM(H319:H320)</f>
        <v>1957.2</v>
      </c>
    </row>
    <row r="319" s="8" customFormat="true" ht="47.45" hidden="false" customHeight="false" outlineLevel="0" collapsed="false">
      <c r="A319" s="23" t="n">
        <v>305</v>
      </c>
      <c r="B319" s="35" t="s">
        <v>30</v>
      </c>
      <c r="C319" s="48" t="s">
        <v>378</v>
      </c>
      <c r="D319" s="66" t="s">
        <v>380</v>
      </c>
      <c r="E319" s="38" t="s">
        <v>31</v>
      </c>
      <c r="F319" s="39" t="n">
        <v>21</v>
      </c>
      <c r="G319" s="39" t="n">
        <v>21</v>
      </c>
      <c r="H319" s="39" t="n">
        <v>21</v>
      </c>
    </row>
    <row r="320" s="8" customFormat="true" ht="36.6" hidden="false" customHeight="false" outlineLevel="0" collapsed="false">
      <c r="A320" s="23" t="n">
        <v>306</v>
      </c>
      <c r="B320" s="35" t="s">
        <v>94</v>
      </c>
      <c r="C320" s="48" t="s">
        <v>378</v>
      </c>
      <c r="D320" s="66" t="s">
        <v>380</v>
      </c>
      <c r="E320" s="38" t="s">
        <v>96</v>
      </c>
      <c r="F320" s="39" t="n">
        <v>1967.6</v>
      </c>
      <c r="G320" s="39" t="n">
        <v>1936.2</v>
      </c>
      <c r="H320" s="39" t="n">
        <v>1936.2</v>
      </c>
    </row>
    <row r="321" s="8" customFormat="true" ht="122.1" hidden="false" customHeight="false" outlineLevel="0" collapsed="false">
      <c r="A321" s="23" t="n">
        <v>307</v>
      </c>
      <c r="B321" s="44" t="s">
        <v>381</v>
      </c>
      <c r="C321" s="51" t="s">
        <v>378</v>
      </c>
      <c r="D321" s="33" t="s">
        <v>382</v>
      </c>
      <c r="E321" s="28" t="s">
        <v>18</v>
      </c>
      <c r="F321" s="40" t="n">
        <f aca="false">F322+F323</f>
        <v>0</v>
      </c>
      <c r="G321" s="40" t="n">
        <f aca="false">G322</f>
        <v>0</v>
      </c>
      <c r="H321" s="40" t="n">
        <f aca="false">H322</f>
        <v>0</v>
      </c>
    </row>
    <row r="322" s="8" customFormat="true" ht="36.6" hidden="false" customHeight="false" outlineLevel="0" collapsed="false">
      <c r="A322" s="23" t="n">
        <v>308</v>
      </c>
      <c r="B322" s="41" t="s">
        <v>94</v>
      </c>
      <c r="C322" s="53" t="s">
        <v>378</v>
      </c>
      <c r="D322" s="37" t="s">
        <v>382</v>
      </c>
      <c r="E322" s="38" t="s">
        <v>96</v>
      </c>
      <c r="F322" s="39" t="n">
        <v>0</v>
      </c>
      <c r="G322" s="39" t="n">
        <v>0</v>
      </c>
      <c r="H322" s="39" t="n">
        <v>0</v>
      </c>
    </row>
    <row r="323" s="8" customFormat="true" ht="47.45" hidden="false" customHeight="false" outlineLevel="0" collapsed="false">
      <c r="A323" s="23" t="n">
        <v>309</v>
      </c>
      <c r="B323" s="35" t="s">
        <v>30</v>
      </c>
      <c r="C323" s="53" t="s">
        <v>378</v>
      </c>
      <c r="D323" s="37" t="s">
        <v>382</v>
      </c>
      <c r="E323" s="38" t="s">
        <v>31</v>
      </c>
      <c r="F323" s="39" t="n">
        <v>0</v>
      </c>
      <c r="G323" s="39" t="n">
        <v>0</v>
      </c>
      <c r="H323" s="39" t="n">
        <v>0</v>
      </c>
    </row>
    <row r="324" s="8" customFormat="true" ht="92.25" hidden="false" customHeight="false" outlineLevel="0" collapsed="false">
      <c r="A324" s="23" t="n">
        <v>310</v>
      </c>
      <c r="B324" s="26" t="s">
        <v>383</v>
      </c>
      <c r="C324" s="45" t="s">
        <v>378</v>
      </c>
      <c r="D324" s="46" t="s">
        <v>384</v>
      </c>
      <c r="E324" s="46" t="s">
        <v>18</v>
      </c>
      <c r="F324" s="29" t="n">
        <f aca="false">SUM(F325:F326)</f>
        <v>469.9</v>
      </c>
      <c r="G324" s="29" t="n">
        <f aca="false">SUM(G325:G326)</f>
        <v>488.7</v>
      </c>
      <c r="H324" s="29" t="n">
        <f aca="false">SUM(H325:H326)</f>
        <v>508.2</v>
      </c>
    </row>
    <row r="325" s="8" customFormat="true" ht="36.6" hidden="false" customHeight="false" outlineLevel="0" collapsed="false">
      <c r="A325" s="23" t="n">
        <v>311</v>
      </c>
      <c r="B325" s="35" t="s">
        <v>94</v>
      </c>
      <c r="C325" s="48" t="s">
        <v>378</v>
      </c>
      <c r="D325" s="66" t="s">
        <v>384</v>
      </c>
      <c r="E325" s="38" t="s">
        <v>96</v>
      </c>
      <c r="F325" s="39" t="n">
        <v>463</v>
      </c>
      <c r="G325" s="39" t="n">
        <v>481.8</v>
      </c>
      <c r="H325" s="39" t="n">
        <v>501.3</v>
      </c>
    </row>
    <row r="326" s="8" customFormat="true" ht="47.45" hidden="false" customHeight="false" outlineLevel="0" collapsed="false">
      <c r="A326" s="23" t="n">
        <v>312</v>
      </c>
      <c r="B326" s="35" t="s">
        <v>30</v>
      </c>
      <c r="C326" s="48" t="s">
        <v>378</v>
      </c>
      <c r="D326" s="66" t="s">
        <v>384</v>
      </c>
      <c r="E326" s="48" t="n">
        <v>240</v>
      </c>
      <c r="F326" s="39" t="n">
        <v>6.9</v>
      </c>
      <c r="G326" s="39" t="n">
        <v>6.9</v>
      </c>
      <c r="H326" s="39" t="n">
        <v>6.9</v>
      </c>
    </row>
    <row r="327" s="8" customFormat="true" ht="115.15" hidden="false" customHeight="true" outlineLevel="0" collapsed="false">
      <c r="A327" s="23" t="n">
        <v>313</v>
      </c>
      <c r="B327" s="34" t="s">
        <v>385</v>
      </c>
      <c r="C327" s="45" t="s">
        <v>378</v>
      </c>
      <c r="D327" s="28" t="s">
        <v>386</v>
      </c>
      <c r="E327" s="28" t="s">
        <v>18</v>
      </c>
      <c r="F327" s="29" t="n">
        <f aca="false">SUM(F328:F329)</f>
        <v>20948.2</v>
      </c>
      <c r="G327" s="29" t="n">
        <f aca="false">SUM(G328:G329)</f>
        <v>21811.5</v>
      </c>
      <c r="H327" s="29" t="n">
        <f aca="false">SUM(H328:H329)</f>
        <v>22695</v>
      </c>
    </row>
    <row r="328" s="8" customFormat="true" ht="47.45" hidden="false" customHeight="false" outlineLevel="0" collapsed="false">
      <c r="A328" s="23" t="n">
        <v>314</v>
      </c>
      <c r="B328" s="35" t="s">
        <v>30</v>
      </c>
      <c r="C328" s="48" t="s">
        <v>378</v>
      </c>
      <c r="D328" s="38" t="s">
        <v>386</v>
      </c>
      <c r="E328" s="38" t="s">
        <v>31</v>
      </c>
      <c r="F328" s="39" t="n">
        <v>178</v>
      </c>
      <c r="G328" s="39" t="n">
        <v>183</v>
      </c>
      <c r="H328" s="39" t="n">
        <v>188</v>
      </c>
    </row>
    <row r="329" s="8" customFormat="true" ht="36.6" hidden="false" customHeight="false" outlineLevel="0" collapsed="false">
      <c r="A329" s="23" t="n">
        <v>315</v>
      </c>
      <c r="B329" s="35" t="s">
        <v>94</v>
      </c>
      <c r="C329" s="48" t="s">
        <v>378</v>
      </c>
      <c r="D329" s="38" t="s">
        <v>386</v>
      </c>
      <c r="E329" s="38" t="s">
        <v>96</v>
      </c>
      <c r="F329" s="39" t="n">
        <v>20770.2</v>
      </c>
      <c r="G329" s="39" t="n">
        <v>21628.5</v>
      </c>
      <c r="H329" s="39" t="n">
        <v>22507</v>
      </c>
    </row>
    <row r="330" s="8" customFormat="true" ht="161.45" hidden="false" customHeight="true" outlineLevel="0" collapsed="false">
      <c r="A330" s="23" t="n">
        <v>316</v>
      </c>
      <c r="B330" s="34" t="s">
        <v>387</v>
      </c>
      <c r="C330" s="45" t="s">
        <v>378</v>
      </c>
      <c r="D330" s="28" t="s">
        <v>388</v>
      </c>
      <c r="E330" s="28" t="s">
        <v>18</v>
      </c>
      <c r="F330" s="29" t="n">
        <f aca="false">SUM(F331:F331)</f>
        <v>5.4</v>
      </c>
      <c r="G330" s="29" t="n">
        <f aca="false">SUM(G331:G331)</f>
        <v>7.3</v>
      </c>
      <c r="H330" s="29" t="n">
        <f aca="false">SUM(H331:H331)</f>
        <v>7.3</v>
      </c>
    </row>
    <row r="331" s="8" customFormat="true" ht="36.6" hidden="false" customHeight="false" outlineLevel="0" collapsed="false">
      <c r="A331" s="23" t="n">
        <v>317</v>
      </c>
      <c r="B331" s="35" t="s">
        <v>94</v>
      </c>
      <c r="C331" s="48" t="s">
        <v>378</v>
      </c>
      <c r="D331" s="38" t="s">
        <v>388</v>
      </c>
      <c r="E331" s="38" t="s">
        <v>96</v>
      </c>
      <c r="F331" s="39" t="n">
        <v>5.4</v>
      </c>
      <c r="G331" s="39" t="n">
        <v>7.3</v>
      </c>
      <c r="H331" s="39" t="n">
        <v>7.3</v>
      </c>
    </row>
    <row r="332" s="8" customFormat="true" ht="51.6" hidden="false" customHeight="true" outlineLevel="0" collapsed="false">
      <c r="A332" s="23" t="n">
        <v>318</v>
      </c>
      <c r="B332" s="44" t="s">
        <v>389</v>
      </c>
      <c r="C332" s="45" t="s">
        <v>378</v>
      </c>
      <c r="D332" s="28" t="s">
        <v>17</v>
      </c>
      <c r="E332" s="28" t="s">
        <v>18</v>
      </c>
      <c r="F332" s="29" t="n">
        <f aca="false">F333</f>
        <v>1250</v>
      </c>
      <c r="G332" s="29" t="n">
        <f aca="false">G333</f>
        <v>734.2</v>
      </c>
      <c r="H332" s="29" t="n">
        <f aca="false">H333</f>
        <v>572.7</v>
      </c>
    </row>
    <row r="333" s="8" customFormat="true" ht="36.6" hidden="false" customHeight="false" outlineLevel="0" collapsed="false">
      <c r="A333" s="23" t="n">
        <v>319</v>
      </c>
      <c r="B333" s="35" t="s">
        <v>94</v>
      </c>
      <c r="C333" s="48" t="s">
        <v>378</v>
      </c>
      <c r="D333" s="38" t="s">
        <v>390</v>
      </c>
      <c r="E333" s="38" t="s">
        <v>96</v>
      </c>
      <c r="F333" s="39" t="n">
        <v>1250</v>
      </c>
      <c r="G333" s="39" t="n">
        <v>734.2</v>
      </c>
      <c r="H333" s="39" t="n">
        <v>572.7</v>
      </c>
    </row>
    <row r="334" s="8" customFormat="true" ht="28.5" hidden="false" customHeight="true" outlineLevel="0" collapsed="false">
      <c r="A334" s="23" t="n">
        <v>320</v>
      </c>
      <c r="B334" s="26" t="s">
        <v>391</v>
      </c>
      <c r="C334" s="27" t="s">
        <v>392</v>
      </c>
      <c r="D334" s="28" t="s">
        <v>17</v>
      </c>
      <c r="E334" s="55" t="s">
        <v>18</v>
      </c>
      <c r="F334" s="68" t="n">
        <f aca="false">F335+F337</f>
        <v>1703.7</v>
      </c>
      <c r="G334" s="68" t="n">
        <f aca="false">G335+G337</f>
        <v>1736.5</v>
      </c>
      <c r="H334" s="68" t="n">
        <f aca="false">H335+H337</f>
        <v>1784.9</v>
      </c>
      <c r="I334" s="101"/>
      <c r="J334" s="101"/>
      <c r="K334" s="101"/>
      <c r="L334" s="101"/>
      <c r="M334" s="101"/>
    </row>
    <row r="335" s="8" customFormat="true" ht="80.1" hidden="false" customHeight="true" outlineLevel="0" collapsed="false">
      <c r="A335" s="23" t="n">
        <v>321</v>
      </c>
      <c r="B335" s="44" t="s">
        <v>393</v>
      </c>
      <c r="C335" s="45" t="s">
        <v>392</v>
      </c>
      <c r="D335" s="28" t="s">
        <v>394</v>
      </c>
      <c r="E335" s="46" t="s">
        <v>18</v>
      </c>
      <c r="F335" s="29" t="n">
        <f aca="false">F336</f>
        <v>250</v>
      </c>
      <c r="G335" s="29" t="n">
        <f aca="false">G336</f>
        <v>250</v>
      </c>
      <c r="H335" s="29" t="n">
        <f aca="false">H336</f>
        <v>250</v>
      </c>
    </row>
    <row r="336" s="8" customFormat="true" ht="25.1" hidden="false" customHeight="false" outlineLevel="0" collapsed="false">
      <c r="A336" s="23" t="n">
        <v>322</v>
      </c>
      <c r="B336" s="75" t="s">
        <v>395</v>
      </c>
      <c r="C336" s="48" t="s">
        <v>392</v>
      </c>
      <c r="D336" s="38" t="s">
        <v>396</v>
      </c>
      <c r="E336" s="66" t="s">
        <v>397</v>
      </c>
      <c r="F336" s="39" t="n">
        <v>250</v>
      </c>
      <c r="G336" s="39" t="n">
        <v>250</v>
      </c>
      <c r="H336" s="39" t="n">
        <v>250</v>
      </c>
      <c r="I336" s="102"/>
      <c r="J336" s="102"/>
      <c r="K336" s="102"/>
      <c r="L336" s="102"/>
      <c r="M336" s="102"/>
    </row>
    <row r="337" s="8" customFormat="true" ht="92.25" hidden="false" customHeight="false" outlineLevel="0" collapsed="false">
      <c r="A337" s="23" t="n">
        <v>323</v>
      </c>
      <c r="B337" s="26" t="s">
        <v>383</v>
      </c>
      <c r="C337" s="45" t="n">
        <v>1006</v>
      </c>
      <c r="D337" s="28" t="s">
        <v>398</v>
      </c>
      <c r="E337" s="46" t="s">
        <v>399</v>
      </c>
      <c r="F337" s="29" t="n">
        <f aca="false">F338+F339</f>
        <v>1453.7</v>
      </c>
      <c r="G337" s="29" t="n">
        <f aca="false">G338+G339</f>
        <v>1486.5</v>
      </c>
      <c r="H337" s="29" t="n">
        <f aca="false">H338+H339</f>
        <v>1534.9</v>
      </c>
      <c r="I337" s="102"/>
      <c r="J337" s="102"/>
      <c r="K337" s="102"/>
      <c r="L337" s="102"/>
      <c r="M337" s="102"/>
    </row>
    <row r="338" s="8" customFormat="true" ht="92.25" hidden="false" customHeight="false" outlineLevel="0" collapsed="false">
      <c r="A338" s="23" t="n">
        <v>324</v>
      </c>
      <c r="B338" s="75" t="s">
        <v>400</v>
      </c>
      <c r="C338" s="48" t="s">
        <v>392</v>
      </c>
      <c r="D338" s="66" t="s">
        <v>386</v>
      </c>
      <c r="E338" s="48" t="n">
        <v>120</v>
      </c>
      <c r="F338" s="39" t="n">
        <v>1335.2</v>
      </c>
      <c r="G338" s="39" t="n">
        <v>1393.5</v>
      </c>
      <c r="H338" s="39" t="n">
        <v>1439.2</v>
      </c>
      <c r="I338" s="102"/>
      <c r="J338" s="102"/>
      <c r="K338" s="102"/>
      <c r="L338" s="102"/>
      <c r="M338" s="102"/>
    </row>
    <row r="339" s="8" customFormat="true" ht="92.25" hidden="false" customHeight="false" outlineLevel="0" collapsed="false">
      <c r="A339" s="23" t="n">
        <v>325</v>
      </c>
      <c r="B339" s="75" t="s">
        <v>400</v>
      </c>
      <c r="C339" s="48" t="s">
        <v>392</v>
      </c>
      <c r="D339" s="66" t="s">
        <v>386</v>
      </c>
      <c r="E339" s="48" t="n">
        <v>240</v>
      </c>
      <c r="F339" s="103" t="n">
        <v>118.5</v>
      </c>
      <c r="G339" s="103" t="n">
        <v>93</v>
      </c>
      <c r="H339" s="103" t="n">
        <v>95.7</v>
      </c>
    </row>
    <row r="340" s="8" customFormat="true" ht="27.2" hidden="false" customHeight="true" outlineLevel="0" collapsed="false">
      <c r="A340" s="23" t="n">
        <v>326</v>
      </c>
      <c r="B340" s="26" t="s">
        <v>401</v>
      </c>
      <c r="C340" s="45" t="s">
        <v>402</v>
      </c>
      <c r="D340" s="28" t="s">
        <v>17</v>
      </c>
      <c r="E340" s="55" t="s">
        <v>18</v>
      </c>
      <c r="F340" s="29" t="n">
        <f aca="false">F353+F341</f>
        <v>66605.2</v>
      </c>
      <c r="G340" s="29" t="n">
        <f aca="false">G353+G341</f>
        <v>67680.3</v>
      </c>
      <c r="H340" s="29" t="n">
        <f aca="false">H353+H341</f>
        <v>36670.8</v>
      </c>
    </row>
    <row r="341" s="8" customFormat="true" ht="62.45" hidden="false" customHeight="true" outlineLevel="0" collapsed="false">
      <c r="A341" s="23" t="n">
        <v>327</v>
      </c>
      <c r="B341" s="44" t="s">
        <v>403</v>
      </c>
      <c r="C341" s="51" t="s">
        <v>404</v>
      </c>
      <c r="D341" s="33" t="s">
        <v>272</v>
      </c>
      <c r="E341" s="33" t="s">
        <v>18</v>
      </c>
      <c r="F341" s="40" t="n">
        <f aca="false">F342+F351+F346+F348</f>
        <v>64853.3</v>
      </c>
      <c r="G341" s="40" t="n">
        <f aca="false">G342+G351+G346+G348</f>
        <v>66069.9</v>
      </c>
      <c r="H341" s="40" t="n">
        <f aca="false">H342+H351+H346+H348</f>
        <v>35060.4</v>
      </c>
    </row>
    <row r="342" s="8" customFormat="true" ht="38.25" hidden="false" customHeight="true" outlineLevel="0" collapsed="false">
      <c r="A342" s="23" t="n">
        <v>328</v>
      </c>
      <c r="B342" s="44" t="s">
        <v>233</v>
      </c>
      <c r="C342" s="51" t="s">
        <v>404</v>
      </c>
      <c r="D342" s="33" t="s">
        <v>405</v>
      </c>
      <c r="E342" s="33" t="s">
        <v>18</v>
      </c>
      <c r="F342" s="40" t="n">
        <f aca="false">F343+F345+F344</f>
        <v>64773.3</v>
      </c>
      <c r="G342" s="40" t="n">
        <f aca="false">G343+G345+G344</f>
        <v>66069.9</v>
      </c>
      <c r="H342" s="40" t="n">
        <f aca="false">H343+H345+H344</f>
        <v>35060.4</v>
      </c>
    </row>
    <row r="343" s="8" customFormat="true" ht="33.4" hidden="false" customHeight="true" outlineLevel="0" collapsed="false">
      <c r="A343" s="23" t="n">
        <v>329</v>
      </c>
      <c r="B343" s="41" t="s">
        <v>232</v>
      </c>
      <c r="C343" s="53" t="s">
        <v>404</v>
      </c>
      <c r="D343" s="53" t="s">
        <v>275</v>
      </c>
      <c r="E343" s="37" t="s">
        <v>91</v>
      </c>
      <c r="F343" s="39" t="n">
        <v>32415.3</v>
      </c>
      <c r="G343" s="39" t="n">
        <v>33711.9</v>
      </c>
      <c r="H343" s="39" t="n">
        <v>35060.4</v>
      </c>
    </row>
    <row r="344" s="8" customFormat="true" ht="33.4" hidden="false" customHeight="true" outlineLevel="0" collapsed="false">
      <c r="A344" s="23" t="n">
        <v>330</v>
      </c>
      <c r="B344" s="41" t="s">
        <v>232</v>
      </c>
      <c r="C344" s="53" t="s">
        <v>404</v>
      </c>
      <c r="D344" s="53" t="s">
        <v>273</v>
      </c>
      <c r="E344" s="37" t="s">
        <v>91</v>
      </c>
      <c r="F344" s="39" t="n">
        <v>0</v>
      </c>
      <c r="G344" s="39" t="n">
        <v>0</v>
      </c>
      <c r="H344" s="39" t="n">
        <v>0</v>
      </c>
    </row>
    <row r="345" s="8" customFormat="true" ht="33.4" hidden="false" customHeight="true" outlineLevel="0" collapsed="false">
      <c r="A345" s="23" t="n">
        <v>331</v>
      </c>
      <c r="B345" s="41" t="s">
        <v>232</v>
      </c>
      <c r="C345" s="53" t="s">
        <v>404</v>
      </c>
      <c r="D345" s="53" t="s">
        <v>406</v>
      </c>
      <c r="E345" s="37" t="s">
        <v>91</v>
      </c>
      <c r="F345" s="39" t="n">
        <v>32358</v>
      </c>
      <c r="G345" s="39" t="n">
        <v>32358</v>
      </c>
      <c r="H345" s="39" t="n">
        <v>0</v>
      </c>
    </row>
    <row r="346" s="8" customFormat="true" ht="122.1" hidden="false" customHeight="true" outlineLevel="0" collapsed="false">
      <c r="A346" s="23" t="n">
        <v>332</v>
      </c>
      <c r="B346" s="34" t="s">
        <v>32</v>
      </c>
      <c r="C346" s="51" t="s">
        <v>404</v>
      </c>
      <c r="D346" s="46" t="s">
        <v>285</v>
      </c>
      <c r="E346" s="46" t="s">
        <v>18</v>
      </c>
      <c r="F346" s="40" t="n">
        <f aca="false">F347</f>
        <v>0</v>
      </c>
      <c r="G346" s="40" t="n">
        <f aca="false">G347</f>
        <v>0</v>
      </c>
      <c r="H346" s="40" t="n">
        <f aca="false">H347</f>
        <v>0</v>
      </c>
    </row>
    <row r="347" s="8" customFormat="true" ht="31.2" hidden="false" customHeight="true" outlineLevel="0" collapsed="false">
      <c r="A347" s="23" t="n">
        <v>333</v>
      </c>
      <c r="B347" s="92" t="s">
        <v>226</v>
      </c>
      <c r="C347" s="53" t="s">
        <v>404</v>
      </c>
      <c r="D347" s="66" t="s">
        <v>285</v>
      </c>
      <c r="E347" s="66" t="s">
        <v>91</v>
      </c>
      <c r="F347" s="39" t="n">
        <v>0</v>
      </c>
      <c r="G347" s="39" t="n">
        <v>0</v>
      </c>
      <c r="H347" s="39" t="n">
        <v>0</v>
      </c>
    </row>
    <row r="348" s="8" customFormat="true" ht="33.4" hidden="false" customHeight="true" outlineLevel="0" collapsed="false">
      <c r="A348" s="23" t="n">
        <v>334</v>
      </c>
      <c r="B348" s="54" t="s">
        <v>278</v>
      </c>
      <c r="C348" s="31" t="s">
        <v>404</v>
      </c>
      <c r="D348" s="28" t="s">
        <v>279</v>
      </c>
      <c r="E348" s="46" t="s">
        <v>18</v>
      </c>
      <c r="F348" s="40" t="n">
        <f aca="false">F349+F350</f>
        <v>80</v>
      </c>
      <c r="G348" s="40" t="n">
        <f aca="false">G349+G350</f>
        <v>0</v>
      </c>
      <c r="H348" s="40" t="n">
        <f aca="false">H349+H350</f>
        <v>0</v>
      </c>
    </row>
    <row r="349" s="8" customFormat="true" ht="82.05" hidden="false" customHeight="true" outlineLevel="0" collapsed="false">
      <c r="A349" s="23" t="n">
        <v>335</v>
      </c>
      <c r="B349" s="87" t="s">
        <v>407</v>
      </c>
      <c r="C349" s="53" t="s">
        <v>404</v>
      </c>
      <c r="D349" s="38" t="s">
        <v>408</v>
      </c>
      <c r="E349" s="66" t="s">
        <v>91</v>
      </c>
      <c r="F349" s="39" t="n">
        <v>0</v>
      </c>
      <c r="G349" s="39" t="n">
        <v>0</v>
      </c>
      <c r="H349" s="39" t="n">
        <v>0</v>
      </c>
    </row>
    <row r="350" s="8" customFormat="true" ht="77.3" hidden="false" customHeight="true" outlineLevel="0" collapsed="false">
      <c r="A350" s="23" t="n">
        <v>336</v>
      </c>
      <c r="B350" s="87" t="s">
        <v>407</v>
      </c>
      <c r="C350" s="53" t="s">
        <v>404</v>
      </c>
      <c r="D350" s="38" t="s">
        <v>409</v>
      </c>
      <c r="E350" s="66" t="s">
        <v>91</v>
      </c>
      <c r="F350" s="39" t="n">
        <v>80</v>
      </c>
      <c r="G350" s="39" t="n">
        <v>0</v>
      </c>
      <c r="H350" s="39" t="n">
        <v>0</v>
      </c>
    </row>
    <row r="351" s="8" customFormat="true" ht="33.4" hidden="false" customHeight="true" outlineLevel="0" collapsed="false">
      <c r="A351" s="23" t="n">
        <v>337</v>
      </c>
      <c r="B351" s="44" t="s">
        <v>235</v>
      </c>
      <c r="C351" s="51" t="s">
        <v>404</v>
      </c>
      <c r="D351" s="33" t="s">
        <v>284</v>
      </c>
      <c r="E351" s="33" t="s">
        <v>18</v>
      </c>
      <c r="F351" s="40" t="n">
        <f aca="false">F352</f>
        <v>0</v>
      </c>
      <c r="G351" s="40" t="n">
        <f aca="false">G352</f>
        <v>0</v>
      </c>
      <c r="H351" s="40" t="n">
        <f aca="false">H352</f>
        <v>0</v>
      </c>
    </row>
    <row r="352" s="8" customFormat="true" ht="33.4" hidden="false" customHeight="true" outlineLevel="0" collapsed="false">
      <c r="A352" s="23" t="n">
        <v>338</v>
      </c>
      <c r="B352" s="41" t="s">
        <v>232</v>
      </c>
      <c r="C352" s="53" t="s">
        <v>404</v>
      </c>
      <c r="D352" s="37" t="s">
        <v>284</v>
      </c>
      <c r="E352" s="37" t="s">
        <v>91</v>
      </c>
      <c r="F352" s="39" t="n">
        <v>0</v>
      </c>
      <c r="G352" s="39" t="n">
        <v>0</v>
      </c>
      <c r="H352" s="39" t="n">
        <v>0</v>
      </c>
    </row>
    <row r="353" s="8" customFormat="true" ht="59" hidden="false" customHeight="false" outlineLevel="0" collapsed="false">
      <c r="A353" s="23" t="n">
        <v>339</v>
      </c>
      <c r="B353" s="34" t="s">
        <v>410</v>
      </c>
      <c r="C353" s="45" t="s">
        <v>411</v>
      </c>
      <c r="D353" s="28" t="s">
        <v>293</v>
      </c>
      <c r="E353" s="55" t="s">
        <v>18</v>
      </c>
      <c r="F353" s="29" t="n">
        <f aca="false">F354+F356</f>
        <v>1751.9</v>
      </c>
      <c r="G353" s="29" t="n">
        <f aca="false">G354</f>
        <v>1610.4</v>
      </c>
      <c r="H353" s="29" t="n">
        <f aca="false">H354</f>
        <v>1610.4</v>
      </c>
    </row>
    <row r="354" s="8" customFormat="true" ht="47.45" hidden="false" customHeight="false" outlineLevel="0" collapsed="false">
      <c r="A354" s="23" t="n">
        <v>340</v>
      </c>
      <c r="B354" s="34" t="s">
        <v>412</v>
      </c>
      <c r="C354" s="45" t="s">
        <v>411</v>
      </c>
      <c r="D354" s="28" t="s">
        <v>413</v>
      </c>
      <c r="E354" s="55" t="s">
        <v>18</v>
      </c>
      <c r="F354" s="29" t="n">
        <f aca="false">SUM(F355:F355)</f>
        <v>1610.4</v>
      </c>
      <c r="G354" s="29" t="n">
        <f aca="false">SUM(G355:G355)</f>
        <v>1610.4</v>
      </c>
      <c r="H354" s="29" t="n">
        <f aca="false">SUM(H355:H355)</f>
        <v>1610.4</v>
      </c>
    </row>
    <row r="355" s="8" customFormat="true" ht="25.1" hidden="false" customHeight="false" outlineLevel="0" collapsed="false">
      <c r="A355" s="23" t="n">
        <v>341</v>
      </c>
      <c r="B355" s="35" t="s">
        <v>226</v>
      </c>
      <c r="C355" s="48" t="s">
        <v>411</v>
      </c>
      <c r="D355" s="38" t="s">
        <v>414</v>
      </c>
      <c r="E355" s="56" t="s">
        <v>91</v>
      </c>
      <c r="F355" s="39" t="n">
        <v>1610.4</v>
      </c>
      <c r="G355" s="39" t="n">
        <v>1610.4</v>
      </c>
      <c r="H355" s="39" t="n">
        <v>1610.4</v>
      </c>
    </row>
    <row r="356" s="8" customFormat="true" ht="78.6" hidden="false" customHeight="true" outlineLevel="0" collapsed="false">
      <c r="A356" s="23" t="n">
        <v>342</v>
      </c>
      <c r="B356" s="54" t="s">
        <v>415</v>
      </c>
      <c r="C356" s="31" t="s">
        <v>416</v>
      </c>
      <c r="D356" s="95" t="s">
        <v>417</v>
      </c>
      <c r="E356" s="95" t="s">
        <v>18</v>
      </c>
      <c r="F356" s="40" t="n">
        <f aca="false">F357+F358</f>
        <v>141.5</v>
      </c>
      <c r="G356" s="40" t="n">
        <f aca="false">G357+G358</f>
        <v>0</v>
      </c>
      <c r="H356" s="40" t="n">
        <f aca="false">H357+H358</f>
        <v>0</v>
      </c>
    </row>
    <row r="357" s="8" customFormat="true" ht="25.1" hidden="false" customHeight="false" outlineLevel="0" collapsed="false">
      <c r="A357" s="23" t="n">
        <v>343</v>
      </c>
      <c r="B357" s="104" t="s">
        <v>232</v>
      </c>
      <c r="C357" s="97" t="s">
        <v>416</v>
      </c>
      <c r="D357" s="98" t="s">
        <v>418</v>
      </c>
      <c r="E357" s="38" t="s">
        <v>91</v>
      </c>
      <c r="F357" s="39" t="n">
        <v>138.7</v>
      </c>
      <c r="G357" s="39" t="n">
        <v>0</v>
      </c>
      <c r="H357" s="39" t="n">
        <v>0</v>
      </c>
    </row>
    <row r="358" s="8" customFormat="true" ht="25.1" hidden="false" customHeight="false" outlineLevel="0" collapsed="false">
      <c r="A358" s="23" t="n">
        <v>344</v>
      </c>
      <c r="B358" s="104" t="s">
        <v>232</v>
      </c>
      <c r="C358" s="97" t="s">
        <v>416</v>
      </c>
      <c r="D358" s="98" t="s">
        <v>419</v>
      </c>
      <c r="E358" s="38" t="s">
        <v>91</v>
      </c>
      <c r="F358" s="39" t="n">
        <v>2.8</v>
      </c>
      <c r="G358" s="39" t="n">
        <v>0</v>
      </c>
      <c r="H358" s="39" t="n">
        <v>0</v>
      </c>
    </row>
    <row r="359" s="8" customFormat="true" ht="25.1" hidden="false" customHeight="false" outlineLevel="0" collapsed="false">
      <c r="A359" s="23" t="n">
        <v>345</v>
      </c>
      <c r="B359" s="34" t="s">
        <v>420</v>
      </c>
      <c r="C359" s="45" t="s">
        <v>421</v>
      </c>
      <c r="D359" s="28" t="s">
        <v>17</v>
      </c>
      <c r="E359" s="28" t="s">
        <v>18</v>
      </c>
      <c r="F359" s="29" t="n">
        <f aca="false">F360</f>
        <v>266.8</v>
      </c>
      <c r="G359" s="29" t="n">
        <f aca="false">G360</f>
        <v>266.8</v>
      </c>
      <c r="H359" s="29" t="n">
        <f aca="false">H360</f>
        <v>275.8</v>
      </c>
    </row>
    <row r="360" s="8" customFormat="true" ht="70.35" hidden="false" customHeight="true" outlineLevel="0" collapsed="false">
      <c r="A360" s="23" t="n">
        <v>346</v>
      </c>
      <c r="B360" s="34" t="s">
        <v>75</v>
      </c>
      <c r="C360" s="45" t="s">
        <v>422</v>
      </c>
      <c r="D360" s="28" t="s">
        <v>22</v>
      </c>
      <c r="E360" s="28" t="s">
        <v>18</v>
      </c>
      <c r="F360" s="29" t="n">
        <f aca="false">F362</f>
        <v>266.8</v>
      </c>
      <c r="G360" s="29" t="n">
        <f aca="false">G362</f>
        <v>266.8</v>
      </c>
      <c r="H360" s="29" t="n">
        <f aca="false">H362</f>
        <v>275.8</v>
      </c>
    </row>
    <row r="361" s="8" customFormat="true" ht="47.45" hidden="false" customHeight="false" outlineLevel="0" collapsed="false">
      <c r="A361" s="23" t="n">
        <v>347</v>
      </c>
      <c r="B361" s="34" t="s">
        <v>45</v>
      </c>
      <c r="C361" s="45" t="s">
        <v>422</v>
      </c>
      <c r="D361" s="28" t="s">
        <v>24</v>
      </c>
      <c r="E361" s="28" t="s">
        <v>18</v>
      </c>
      <c r="F361" s="29" t="n">
        <f aca="false">F362</f>
        <v>266.8</v>
      </c>
      <c r="G361" s="29" t="n">
        <f aca="false">G362</f>
        <v>266.8</v>
      </c>
      <c r="H361" s="29" t="n">
        <f aca="false">H362</f>
        <v>275.8</v>
      </c>
    </row>
    <row r="362" s="8" customFormat="true" ht="47.45" hidden="false" customHeight="false" outlineLevel="0" collapsed="false">
      <c r="A362" s="23" t="n">
        <v>348</v>
      </c>
      <c r="B362" s="35" t="s">
        <v>30</v>
      </c>
      <c r="C362" s="48" t="s">
        <v>422</v>
      </c>
      <c r="D362" s="38" t="s">
        <v>423</v>
      </c>
      <c r="E362" s="38" t="s">
        <v>31</v>
      </c>
      <c r="F362" s="39" t="n">
        <v>266.8</v>
      </c>
      <c r="G362" s="39" t="n">
        <v>266.8</v>
      </c>
      <c r="H362" s="39" t="n">
        <v>275.8</v>
      </c>
    </row>
    <row r="363" s="8" customFormat="true" ht="14.65" hidden="false" customHeight="false" outlineLevel="0" collapsed="false">
      <c r="A363" s="23" t="n">
        <v>349</v>
      </c>
      <c r="B363" s="26" t="s">
        <v>424</v>
      </c>
      <c r="C363" s="27"/>
      <c r="D363" s="28"/>
      <c r="E363" s="28"/>
      <c r="F363" s="29" t="n">
        <f aca="false">F15+F112+F116+F136+F155+F182+F279+F294+F314+F340+F359</f>
        <v>922808.8</v>
      </c>
      <c r="G363" s="29" t="n">
        <f aca="false">G15+G112+G116+G136+G155+G182+G279+G294+G314+G340+G359</f>
        <v>842031.6</v>
      </c>
      <c r="H363" s="29" t="n">
        <f aca="false">H15+H112+H116+H136+H155+H182+H279+H294+H314+H340+H359-0.1</f>
        <v>841996</v>
      </c>
    </row>
    <row r="364" s="8" customFormat="true" ht="14.65" hidden="false" customHeight="false" outlineLevel="0" collapsed="false">
      <c r="A364" s="1"/>
      <c r="B364" s="105"/>
      <c r="C364" s="6"/>
      <c r="D364" s="6"/>
      <c r="E364" s="19"/>
      <c r="F364" s="6"/>
      <c r="G364" s="6"/>
      <c r="H364" s="6"/>
    </row>
    <row r="365" s="8" customFormat="true" ht="14.65" hidden="false" customHeight="false" outlineLevel="0" collapsed="false">
      <c r="A365" s="1"/>
      <c r="B365" s="105"/>
      <c r="C365" s="6"/>
      <c r="D365" s="6"/>
      <c r="E365" s="19"/>
      <c r="F365" s="6"/>
      <c r="G365" s="6"/>
      <c r="H365" s="6"/>
    </row>
    <row r="366" s="8" customFormat="true" ht="14.65" hidden="false" customHeight="false" outlineLevel="0" collapsed="false">
      <c r="A366" s="1"/>
      <c r="B366" s="105"/>
      <c r="C366" s="6"/>
      <c r="D366" s="6"/>
      <c r="E366" s="19"/>
      <c r="F366" s="106"/>
      <c r="G366" s="6"/>
      <c r="H366" s="6"/>
    </row>
    <row r="367" s="8" customFormat="true" ht="14.65" hidden="false" customHeight="false" outlineLevel="0" collapsed="false">
      <c r="A367" s="1"/>
      <c r="B367" s="105"/>
      <c r="C367" s="6"/>
      <c r="D367" s="6"/>
      <c r="E367" s="19"/>
      <c r="F367" s="6"/>
      <c r="G367" s="6"/>
      <c r="H367" s="6"/>
    </row>
    <row r="368" s="8" customFormat="true" ht="14.65" hidden="false" customHeight="false" outlineLevel="0" collapsed="false">
      <c r="A368" s="1"/>
      <c r="B368" s="105"/>
      <c r="C368" s="6"/>
      <c r="D368" s="6"/>
      <c r="E368" s="19"/>
      <c r="F368" s="6"/>
      <c r="G368" s="6"/>
      <c r="H368" s="6"/>
    </row>
    <row r="369" s="8" customFormat="true" ht="14.65" hidden="false" customHeight="false" outlineLevel="0" collapsed="false">
      <c r="A369" s="1"/>
      <c r="B369" s="105"/>
      <c r="C369" s="6"/>
      <c r="D369" s="6"/>
      <c r="E369" s="19"/>
      <c r="F369" s="6"/>
      <c r="G369" s="6"/>
      <c r="H369" s="6"/>
    </row>
    <row r="370" s="8" customFormat="true" ht="14.65" hidden="false" customHeight="false" outlineLevel="0" collapsed="false">
      <c r="A370" s="1"/>
      <c r="B370" s="105"/>
      <c r="C370" s="6"/>
      <c r="D370" s="6"/>
      <c r="E370" s="19"/>
      <c r="F370" s="6"/>
      <c r="G370" s="6"/>
      <c r="H370" s="6"/>
    </row>
    <row r="371" s="8" customFormat="true" ht="14.65" hidden="false" customHeight="false" outlineLevel="0" collapsed="false">
      <c r="A371" s="1"/>
      <c r="B371" s="105"/>
      <c r="C371" s="6"/>
      <c r="D371" s="6"/>
      <c r="E371" s="19"/>
      <c r="F371" s="6"/>
      <c r="G371" s="6"/>
      <c r="H371" s="6"/>
    </row>
    <row r="372" s="8" customFormat="true" ht="14.65" hidden="false" customHeight="false" outlineLevel="0" collapsed="false">
      <c r="A372" s="1"/>
      <c r="B372" s="105"/>
      <c r="C372" s="6"/>
      <c r="D372" s="6"/>
      <c r="E372" s="19"/>
      <c r="F372" s="6"/>
      <c r="G372" s="6"/>
      <c r="H372" s="6"/>
    </row>
    <row r="373" s="8" customFormat="true" ht="14.65" hidden="false" customHeight="false" outlineLevel="0" collapsed="false">
      <c r="A373" s="1"/>
      <c r="B373" s="105"/>
      <c r="C373" s="6"/>
      <c r="D373" s="6"/>
      <c r="E373" s="19"/>
      <c r="F373" s="6"/>
      <c r="G373" s="6"/>
      <c r="H373" s="6"/>
    </row>
    <row r="374" s="8" customFormat="true" ht="14.65" hidden="false" customHeight="false" outlineLevel="0" collapsed="false">
      <c r="A374" s="1"/>
      <c r="B374" s="105"/>
      <c r="C374" s="6"/>
      <c r="D374" s="6"/>
      <c r="E374" s="19"/>
      <c r="F374" s="6"/>
      <c r="G374" s="6"/>
      <c r="H374" s="6"/>
    </row>
    <row r="375" s="8" customFormat="true" ht="14.65" hidden="false" customHeight="false" outlineLevel="0" collapsed="false">
      <c r="A375" s="1"/>
      <c r="B375" s="105"/>
      <c r="C375" s="6"/>
      <c r="D375" s="6"/>
      <c r="E375" s="19"/>
      <c r="F375" s="6"/>
      <c r="G375" s="6"/>
      <c r="H375" s="6"/>
    </row>
    <row r="376" s="8" customFormat="true" ht="14.65" hidden="false" customHeight="false" outlineLevel="0" collapsed="false">
      <c r="A376" s="1"/>
      <c r="B376" s="105"/>
      <c r="C376" s="6"/>
      <c r="D376" s="6"/>
      <c r="E376" s="19"/>
      <c r="F376" s="6"/>
      <c r="G376" s="6"/>
      <c r="H376" s="6"/>
    </row>
    <row r="377" s="8" customFormat="true" ht="14.65" hidden="false" customHeight="false" outlineLevel="0" collapsed="false">
      <c r="A377" s="1"/>
      <c r="B377" s="105"/>
      <c r="C377" s="6"/>
      <c r="D377" s="6"/>
      <c r="E377" s="19"/>
      <c r="F377" s="6"/>
      <c r="G377" s="6"/>
      <c r="H377" s="6"/>
    </row>
    <row r="378" s="8" customFormat="true" ht="14.65" hidden="false" customHeight="false" outlineLevel="0" collapsed="false">
      <c r="A378" s="1"/>
      <c r="B378" s="105"/>
      <c r="C378" s="6"/>
      <c r="D378" s="6"/>
      <c r="E378" s="19"/>
      <c r="F378" s="6"/>
      <c r="G378" s="6"/>
      <c r="H378" s="6"/>
    </row>
    <row r="379" s="8" customFormat="true" ht="14.65" hidden="false" customHeight="false" outlineLevel="0" collapsed="false">
      <c r="A379" s="1"/>
      <c r="B379" s="105"/>
      <c r="C379" s="6"/>
      <c r="D379" s="6"/>
      <c r="E379" s="19"/>
      <c r="F379" s="6"/>
      <c r="G379" s="6"/>
      <c r="H379" s="6"/>
    </row>
    <row r="380" s="8" customFormat="true" ht="14.65" hidden="false" customHeight="false" outlineLevel="0" collapsed="false">
      <c r="A380" s="1"/>
      <c r="B380" s="105"/>
      <c r="C380" s="6"/>
      <c r="D380" s="6"/>
      <c r="E380" s="19"/>
      <c r="F380" s="6"/>
      <c r="G380" s="6"/>
      <c r="H380" s="6"/>
    </row>
    <row r="381" s="8" customFormat="true" ht="14.65" hidden="false" customHeight="false" outlineLevel="0" collapsed="false">
      <c r="A381" s="1"/>
      <c r="B381" s="105"/>
      <c r="C381" s="6"/>
      <c r="D381" s="6"/>
      <c r="E381" s="19"/>
      <c r="F381" s="6"/>
      <c r="G381" s="6"/>
      <c r="H381" s="6"/>
    </row>
    <row r="382" s="8" customFormat="true" ht="14.65" hidden="false" customHeight="false" outlineLevel="0" collapsed="false">
      <c r="A382" s="1"/>
      <c r="B382" s="105"/>
      <c r="C382" s="6"/>
      <c r="D382" s="6"/>
      <c r="E382" s="19"/>
      <c r="F382" s="6"/>
      <c r="G382" s="6"/>
      <c r="H382" s="6"/>
    </row>
    <row r="383" s="8" customFormat="true" ht="14.65" hidden="false" customHeight="false" outlineLevel="0" collapsed="false">
      <c r="A383" s="1"/>
      <c r="B383" s="105"/>
      <c r="C383" s="6"/>
      <c r="D383" s="6"/>
      <c r="E383" s="19"/>
      <c r="F383" s="6"/>
      <c r="G383" s="6"/>
      <c r="H383" s="6"/>
    </row>
    <row r="384" s="8" customFormat="true" ht="14.65" hidden="false" customHeight="false" outlineLevel="0" collapsed="false">
      <c r="A384" s="1"/>
      <c r="B384" s="105"/>
      <c r="C384" s="6"/>
      <c r="D384" s="6"/>
      <c r="E384" s="19"/>
      <c r="F384" s="6"/>
      <c r="G384" s="6"/>
      <c r="H384" s="6"/>
    </row>
    <row r="385" s="8" customFormat="true" ht="14.65" hidden="false" customHeight="false" outlineLevel="0" collapsed="false">
      <c r="A385" s="1"/>
      <c r="B385" s="105"/>
      <c r="C385" s="6"/>
      <c r="D385" s="6"/>
      <c r="E385" s="19"/>
      <c r="F385" s="6"/>
      <c r="G385" s="6"/>
      <c r="H385" s="6"/>
    </row>
    <row r="386" s="8" customFormat="true" ht="14.65" hidden="false" customHeight="false" outlineLevel="0" collapsed="false">
      <c r="A386" s="1"/>
      <c r="B386" s="105"/>
      <c r="C386" s="6"/>
      <c r="D386" s="6"/>
      <c r="E386" s="19"/>
      <c r="F386" s="6"/>
      <c r="G386" s="6"/>
      <c r="H386" s="6"/>
    </row>
    <row r="387" s="8" customFormat="true" ht="14.65" hidden="false" customHeight="false" outlineLevel="0" collapsed="false">
      <c r="A387" s="1"/>
      <c r="B387" s="2"/>
      <c r="C387" s="3"/>
      <c r="D387" s="3"/>
      <c r="E387" s="4"/>
      <c r="F387" s="3"/>
      <c r="G387" s="3"/>
      <c r="H387" s="3"/>
      <c r="I387" s="0"/>
      <c r="J387" s="0"/>
      <c r="K387" s="0"/>
      <c r="L387" s="0"/>
      <c r="M387" s="0"/>
    </row>
    <row r="388" s="8" customFormat="true" ht="14.65" hidden="false" customHeight="false" outlineLevel="0" collapsed="false">
      <c r="A388" s="1"/>
      <c r="B388" s="2"/>
      <c r="C388" s="3"/>
      <c r="D388" s="3"/>
      <c r="E388" s="4"/>
      <c r="F388" s="3"/>
      <c r="G388" s="3"/>
      <c r="H388" s="3"/>
      <c r="I388" s="0"/>
      <c r="J388" s="0"/>
      <c r="K388" s="0"/>
      <c r="L388" s="0"/>
      <c r="M388" s="0"/>
    </row>
    <row r="389" s="8" customFormat="true" ht="14.65" hidden="false" customHeight="false" outlineLevel="0" collapsed="false">
      <c r="A389" s="1"/>
      <c r="B389" s="2"/>
      <c r="C389" s="3"/>
      <c r="D389" s="3"/>
      <c r="E389" s="4"/>
      <c r="F389" s="3"/>
      <c r="G389" s="3"/>
      <c r="H389" s="3"/>
      <c r="I389" s="0"/>
      <c r="J389" s="0"/>
      <c r="K389" s="0"/>
      <c r="L389" s="0"/>
      <c r="M389" s="0"/>
    </row>
    <row r="390" s="107" customFormat="true" ht="14.65" hidden="false" customHeight="false" outlineLevel="0" collapsed="false">
      <c r="A390" s="1"/>
      <c r="B390" s="2"/>
      <c r="C390" s="3"/>
      <c r="D390" s="3"/>
      <c r="E390" s="4"/>
      <c r="F390" s="3"/>
      <c r="G390" s="3"/>
      <c r="H390" s="3"/>
      <c r="I390" s="0"/>
      <c r="J390" s="0"/>
      <c r="K390" s="0"/>
      <c r="L390" s="0"/>
      <c r="M390" s="0"/>
    </row>
    <row r="391" s="107" customFormat="true" ht="14.65" hidden="false" customHeight="false" outlineLevel="0" collapsed="false">
      <c r="A391" s="1"/>
      <c r="B391" s="2"/>
      <c r="C391" s="3"/>
      <c r="D391" s="3"/>
      <c r="E391" s="4"/>
      <c r="F391" s="3"/>
      <c r="G391" s="3"/>
      <c r="H391" s="3"/>
      <c r="I391" s="0"/>
      <c r="J391" s="0"/>
      <c r="K391" s="0"/>
      <c r="L391" s="0"/>
      <c r="M391" s="0"/>
    </row>
    <row r="392" s="107" customFormat="true" ht="14.65" hidden="false" customHeight="false" outlineLevel="0" collapsed="false">
      <c r="A392" s="1"/>
      <c r="B392" s="2"/>
      <c r="C392" s="3"/>
      <c r="D392" s="3"/>
      <c r="E392" s="4"/>
      <c r="F392" s="3"/>
      <c r="G392" s="3"/>
      <c r="H392" s="3"/>
      <c r="I392" s="0"/>
      <c r="J392" s="0"/>
      <c r="K392" s="0"/>
      <c r="L392" s="0"/>
      <c r="M392" s="0"/>
    </row>
    <row r="393" s="101" customFormat="true" ht="14.65" hidden="false" customHeight="false" outlineLevel="0" collapsed="false">
      <c r="A393" s="1"/>
      <c r="B393" s="2"/>
      <c r="C393" s="3"/>
      <c r="D393" s="3"/>
      <c r="E393" s="4"/>
      <c r="F393" s="3"/>
      <c r="G393" s="3"/>
      <c r="H393" s="3"/>
      <c r="I393" s="0"/>
      <c r="J393" s="0"/>
      <c r="K393" s="0"/>
      <c r="L393" s="0"/>
      <c r="M393" s="0"/>
    </row>
    <row r="394" s="8" customFormat="true" ht="14.65" hidden="false" customHeight="false" outlineLevel="0" collapsed="false">
      <c r="A394" s="1"/>
      <c r="B394" s="2"/>
      <c r="C394" s="3"/>
      <c r="D394" s="3"/>
      <c r="E394" s="4"/>
      <c r="F394" s="3"/>
      <c r="G394" s="3"/>
      <c r="H394" s="3"/>
      <c r="I394" s="0"/>
      <c r="J394" s="0"/>
      <c r="K394" s="0"/>
      <c r="L394" s="0"/>
      <c r="M394" s="0"/>
    </row>
    <row r="395" s="102" customFormat="true" ht="14.65" hidden="false" customHeight="false" outlineLevel="0" collapsed="false">
      <c r="A395" s="1"/>
      <c r="B395" s="2"/>
      <c r="C395" s="3"/>
      <c r="D395" s="3"/>
      <c r="E395" s="4"/>
      <c r="F395" s="3"/>
      <c r="G395" s="3"/>
      <c r="H395" s="3"/>
      <c r="I395" s="0"/>
      <c r="J395" s="0"/>
      <c r="K395" s="0"/>
      <c r="L395" s="0"/>
      <c r="M395" s="0"/>
    </row>
    <row r="396" s="102" customFormat="true" ht="14.65" hidden="false" customHeight="false" outlineLevel="0" collapsed="false">
      <c r="A396" s="1"/>
      <c r="B396" s="2"/>
      <c r="C396" s="3"/>
      <c r="D396" s="3"/>
      <c r="E396" s="4"/>
      <c r="F396" s="3"/>
      <c r="G396" s="3"/>
      <c r="H396" s="3"/>
      <c r="I396" s="0"/>
      <c r="J396" s="0"/>
      <c r="K396" s="0"/>
      <c r="L396" s="0"/>
      <c r="M396" s="0"/>
    </row>
    <row r="397" s="102" customFormat="true" ht="14.65" hidden="false" customHeight="false" outlineLevel="0" collapsed="false">
      <c r="A397" s="1"/>
      <c r="B397" s="2"/>
      <c r="C397" s="3"/>
      <c r="D397" s="3"/>
      <c r="E397" s="4"/>
      <c r="F397" s="3"/>
      <c r="G397" s="3"/>
      <c r="H397" s="3"/>
      <c r="I397" s="0"/>
      <c r="J397" s="0"/>
      <c r="K397" s="0"/>
      <c r="L397" s="0"/>
      <c r="M397" s="0"/>
    </row>
    <row r="398" s="102" customFormat="true" ht="14.65" hidden="false" customHeight="false" outlineLevel="0" collapsed="false">
      <c r="A398" s="1"/>
      <c r="B398" s="2"/>
      <c r="C398" s="3"/>
      <c r="D398" s="3"/>
      <c r="E398" s="4"/>
      <c r="F398" s="3"/>
      <c r="G398" s="3"/>
      <c r="H398" s="3"/>
      <c r="I398" s="0"/>
      <c r="J398" s="0"/>
      <c r="K398" s="0"/>
      <c r="L398" s="0"/>
      <c r="M398" s="0"/>
    </row>
    <row r="399" s="102" customFormat="true" ht="14.65" hidden="false" customHeight="false" outlineLevel="0" collapsed="false">
      <c r="A399" s="1"/>
      <c r="B399" s="2"/>
      <c r="C399" s="3"/>
      <c r="D399" s="3"/>
      <c r="E399" s="4"/>
      <c r="F399" s="3"/>
      <c r="G399" s="3"/>
      <c r="H399" s="3"/>
      <c r="I399" s="0"/>
      <c r="J399" s="0"/>
      <c r="K399" s="0"/>
      <c r="L399" s="0"/>
      <c r="M399" s="0"/>
    </row>
    <row r="400" s="102" customFormat="true" ht="14.65" hidden="false" customHeight="false" outlineLevel="0" collapsed="false">
      <c r="A400" s="1"/>
      <c r="B400" s="2"/>
      <c r="C400" s="3"/>
      <c r="D400" s="3"/>
      <c r="E400" s="4"/>
      <c r="F400" s="3"/>
      <c r="G400" s="3"/>
      <c r="H400" s="3"/>
      <c r="I400" s="0"/>
      <c r="J400" s="0"/>
      <c r="K400" s="0"/>
      <c r="L400" s="0"/>
      <c r="M400" s="0"/>
    </row>
    <row r="401" s="102" customFormat="true" ht="14.65" hidden="false" customHeight="false" outlineLevel="0" collapsed="false">
      <c r="A401" s="1"/>
      <c r="B401" s="2"/>
      <c r="C401" s="3"/>
      <c r="D401" s="3"/>
      <c r="E401" s="4"/>
      <c r="F401" s="3"/>
      <c r="G401" s="3"/>
      <c r="H401" s="3"/>
      <c r="I401" s="0"/>
      <c r="J401" s="0"/>
      <c r="K401" s="0"/>
      <c r="L401" s="0"/>
      <c r="M401" s="0"/>
    </row>
    <row r="402" s="102" customFormat="true" ht="14.65" hidden="false" customHeight="false" outlineLevel="0" collapsed="false">
      <c r="A402" s="1"/>
      <c r="B402" s="2"/>
      <c r="C402" s="3"/>
      <c r="D402" s="3"/>
      <c r="E402" s="4"/>
      <c r="F402" s="3"/>
      <c r="G402" s="3"/>
      <c r="H402" s="3"/>
      <c r="I402" s="0"/>
      <c r="J402" s="0"/>
      <c r="K402" s="0"/>
      <c r="L402" s="0"/>
      <c r="M402" s="0"/>
    </row>
    <row r="403" s="8" customFormat="true" ht="14.65" hidden="false" customHeight="false" outlineLevel="0" collapsed="false">
      <c r="A403" s="1"/>
      <c r="B403" s="2"/>
      <c r="C403" s="3"/>
      <c r="D403" s="3"/>
      <c r="E403" s="4"/>
      <c r="F403" s="3"/>
      <c r="G403" s="3"/>
      <c r="H403" s="3"/>
      <c r="I403" s="0"/>
      <c r="J403" s="0"/>
      <c r="K403" s="0"/>
      <c r="L403" s="0"/>
      <c r="M403" s="0"/>
    </row>
    <row r="404" s="8" customFormat="true" ht="14.65" hidden="false" customHeight="false" outlineLevel="0" collapsed="false">
      <c r="A404" s="1"/>
      <c r="B404" s="2"/>
      <c r="C404" s="3"/>
      <c r="D404" s="3"/>
      <c r="E404" s="4"/>
      <c r="F404" s="3"/>
      <c r="G404" s="3"/>
      <c r="H404" s="3"/>
      <c r="I404" s="0"/>
      <c r="J404" s="0"/>
      <c r="K404" s="0"/>
      <c r="L404" s="0"/>
      <c r="M404" s="0"/>
    </row>
    <row r="405" s="8" customFormat="true" ht="14.65" hidden="false" customHeight="false" outlineLevel="0" collapsed="false">
      <c r="A405" s="1"/>
      <c r="B405" s="2"/>
      <c r="C405" s="3"/>
      <c r="D405" s="3"/>
      <c r="E405" s="4"/>
      <c r="F405" s="3"/>
      <c r="G405" s="3"/>
      <c r="H405" s="3"/>
      <c r="I405" s="0"/>
      <c r="J405" s="0"/>
      <c r="K405" s="0"/>
      <c r="L405" s="0"/>
      <c r="M405" s="0"/>
    </row>
    <row r="406" s="8" customFormat="true" ht="14.65" hidden="false" customHeight="false" outlineLevel="0" collapsed="false">
      <c r="A406" s="1"/>
      <c r="B406" s="2"/>
      <c r="C406" s="3"/>
      <c r="D406" s="3"/>
      <c r="E406" s="4"/>
      <c r="F406" s="3"/>
      <c r="G406" s="3"/>
      <c r="H406" s="3"/>
      <c r="I406" s="0"/>
      <c r="J406" s="0"/>
      <c r="K406" s="0"/>
      <c r="L406" s="0"/>
      <c r="M406" s="0"/>
    </row>
    <row r="407" s="8" customFormat="true" ht="14.65" hidden="false" customHeight="false" outlineLevel="0" collapsed="false">
      <c r="A407" s="1"/>
      <c r="B407" s="2"/>
      <c r="C407" s="3"/>
      <c r="D407" s="3"/>
      <c r="E407" s="4"/>
      <c r="F407" s="3"/>
      <c r="G407" s="3"/>
      <c r="H407" s="3"/>
      <c r="I407" s="0"/>
      <c r="J407" s="0"/>
      <c r="K407" s="0"/>
      <c r="L407" s="0"/>
      <c r="M407" s="0"/>
    </row>
    <row r="408" s="8" customFormat="true" ht="14.65" hidden="false" customHeight="false" outlineLevel="0" collapsed="false">
      <c r="A408" s="1"/>
      <c r="B408" s="2"/>
      <c r="C408" s="3"/>
      <c r="D408" s="3"/>
      <c r="E408" s="4"/>
      <c r="F408" s="3"/>
      <c r="G408" s="3"/>
      <c r="H408" s="3"/>
      <c r="I408" s="0"/>
      <c r="J408" s="0"/>
      <c r="K408" s="0"/>
      <c r="L408" s="0"/>
      <c r="M408" s="0"/>
    </row>
    <row r="409" s="8" customFormat="true" ht="14.65" hidden="false" customHeight="false" outlineLevel="0" collapsed="false">
      <c r="A409" s="1"/>
      <c r="B409" s="2"/>
      <c r="C409" s="3"/>
      <c r="D409" s="3"/>
      <c r="E409" s="4"/>
      <c r="F409" s="3"/>
      <c r="G409" s="3"/>
      <c r="H409" s="3"/>
      <c r="I409" s="0"/>
      <c r="J409" s="0"/>
      <c r="K409" s="0"/>
      <c r="L409" s="0"/>
      <c r="M409" s="0"/>
    </row>
    <row r="410" s="8" customFormat="true" ht="14.65" hidden="false" customHeight="false" outlineLevel="0" collapsed="false">
      <c r="A410" s="1"/>
      <c r="B410" s="2"/>
      <c r="C410" s="3"/>
      <c r="D410" s="3"/>
      <c r="E410" s="4"/>
      <c r="F410" s="3"/>
      <c r="G410" s="3"/>
      <c r="H410" s="3"/>
      <c r="I410" s="0"/>
      <c r="J410" s="0"/>
      <c r="K410" s="0"/>
      <c r="L410" s="0"/>
      <c r="M410" s="0"/>
    </row>
    <row r="411" s="8" customFormat="true" ht="14.65" hidden="false" customHeight="false" outlineLevel="0" collapsed="false">
      <c r="A411" s="1"/>
      <c r="B411" s="2"/>
      <c r="C411" s="3"/>
      <c r="D411" s="3"/>
      <c r="E411" s="4"/>
      <c r="F411" s="3"/>
      <c r="G411" s="3"/>
      <c r="H411" s="3"/>
      <c r="I411" s="0"/>
      <c r="J411" s="0"/>
      <c r="K411" s="0"/>
      <c r="L411" s="0"/>
      <c r="M411" s="0"/>
    </row>
    <row r="412" s="8" customFormat="true" ht="14.65" hidden="false" customHeight="false" outlineLevel="0" collapsed="false">
      <c r="A412" s="1"/>
      <c r="B412" s="2"/>
      <c r="C412" s="3"/>
      <c r="D412" s="3"/>
      <c r="E412" s="4"/>
      <c r="F412" s="3"/>
      <c r="G412" s="3"/>
      <c r="H412" s="3"/>
      <c r="I412" s="0"/>
      <c r="J412" s="0"/>
      <c r="K412" s="0"/>
      <c r="L412" s="0"/>
      <c r="M412" s="0"/>
    </row>
    <row r="413" s="8" customFormat="true" ht="14.65" hidden="false" customHeight="false" outlineLevel="0" collapsed="false">
      <c r="A413" s="1"/>
      <c r="B413" s="2"/>
      <c r="C413" s="3"/>
      <c r="D413" s="3"/>
      <c r="E413" s="4"/>
      <c r="F413" s="3"/>
      <c r="G413" s="3"/>
      <c r="H413" s="3"/>
      <c r="I413" s="0"/>
      <c r="J413" s="0"/>
      <c r="K413" s="0"/>
      <c r="L413" s="0"/>
      <c r="M413" s="0"/>
    </row>
    <row r="414" s="8" customFormat="true" ht="14.65" hidden="false" customHeight="false" outlineLevel="0" collapsed="false">
      <c r="A414" s="1"/>
      <c r="B414" s="2"/>
      <c r="C414" s="3"/>
      <c r="D414" s="3"/>
      <c r="E414" s="4"/>
      <c r="F414" s="3"/>
      <c r="G414" s="3"/>
      <c r="H414" s="3"/>
      <c r="I414" s="0"/>
      <c r="J414" s="0"/>
      <c r="K414" s="0"/>
      <c r="L414" s="0"/>
      <c r="M414" s="0"/>
    </row>
    <row r="415" s="8" customFormat="true" ht="14.65" hidden="false" customHeight="false" outlineLevel="0" collapsed="false">
      <c r="A415" s="1"/>
      <c r="B415" s="2"/>
      <c r="C415" s="3"/>
      <c r="D415" s="3"/>
      <c r="E415" s="4"/>
      <c r="F415" s="3"/>
      <c r="G415" s="3"/>
      <c r="H415" s="3"/>
      <c r="I415" s="0"/>
      <c r="J415" s="0"/>
      <c r="K415" s="0"/>
      <c r="L415" s="0"/>
      <c r="M415" s="0"/>
    </row>
    <row r="416" s="8" customFormat="true" ht="14.65" hidden="false" customHeight="false" outlineLevel="0" collapsed="false">
      <c r="A416" s="1"/>
      <c r="B416" s="2"/>
      <c r="C416" s="3"/>
      <c r="D416" s="3"/>
      <c r="E416" s="4"/>
      <c r="F416" s="3"/>
      <c r="G416" s="3"/>
      <c r="H416" s="3"/>
      <c r="I416" s="0"/>
      <c r="J416" s="0"/>
      <c r="K416" s="0"/>
      <c r="L416" s="0"/>
      <c r="M416" s="0"/>
    </row>
    <row r="417" s="8" customFormat="true" ht="14.65" hidden="false" customHeight="false" outlineLevel="0" collapsed="false">
      <c r="A417" s="1"/>
      <c r="B417" s="2"/>
      <c r="C417" s="3"/>
      <c r="D417" s="3"/>
      <c r="E417" s="4"/>
      <c r="F417" s="3"/>
      <c r="G417" s="3"/>
      <c r="H417" s="3"/>
      <c r="I417" s="0"/>
      <c r="J417" s="0"/>
      <c r="K417" s="0"/>
      <c r="L417" s="0"/>
      <c r="M417" s="0"/>
    </row>
    <row r="418" s="8" customFormat="true" ht="14.65" hidden="false" customHeight="false" outlineLevel="0" collapsed="false">
      <c r="A418" s="1"/>
      <c r="B418" s="2"/>
      <c r="C418" s="3"/>
      <c r="D418" s="3"/>
      <c r="E418" s="4"/>
      <c r="F418" s="3"/>
      <c r="G418" s="3"/>
      <c r="H418" s="3"/>
      <c r="I418" s="0"/>
      <c r="J418" s="0"/>
      <c r="K418" s="0"/>
      <c r="L418" s="0"/>
      <c r="M418" s="0"/>
    </row>
    <row r="419" s="8" customFormat="true" ht="14.65" hidden="false" customHeight="false" outlineLevel="0" collapsed="false">
      <c r="A419" s="1"/>
      <c r="B419" s="2"/>
      <c r="C419" s="3"/>
      <c r="D419" s="3"/>
      <c r="E419" s="4"/>
      <c r="F419" s="3"/>
      <c r="G419" s="3"/>
      <c r="H419" s="3"/>
      <c r="I419" s="0"/>
      <c r="J419" s="0"/>
      <c r="K419" s="0"/>
      <c r="L419" s="0"/>
      <c r="M419" s="0"/>
    </row>
    <row r="420" s="8" customFormat="true" ht="14.65" hidden="false" customHeight="false" outlineLevel="0" collapsed="false">
      <c r="A420" s="1"/>
      <c r="B420" s="2"/>
      <c r="C420" s="3"/>
      <c r="D420" s="3"/>
      <c r="E420" s="4"/>
      <c r="F420" s="3"/>
      <c r="G420" s="3"/>
      <c r="H420" s="3"/>
      <c r="I420" s="0"/>
      <c r="J420" s="0"/>
      <c r="K420" s="0"/>
      <c r="L420" s="0"/>
      <c r="M420" s="0"/>
    </row>
    <row r="421" s="8" customFormat="true" ht="14.65" hidden="false" customHeight="false" outlineLevel="0" collapsed="false">
      <c r="A421" s="1"/>
      <c r="B421" s="2"/>
      <c r="C421" s="3"/>
      <c r="D421" s="3"/>
      <c r="E421" s="4"/>
      <c r="F421" s="3"/>
      <c r="G421" s="3"/>
      <c r="H421" s="3"/>
      <c r="I421" s="0"/>
      <c r="J421" s="0"/>
      <c r="K421" s="0"/>
      <c r="L421" s="0"/>
      <c r="M421" s="0"/>
    </row>
    <row r="422" s="8" customFormat="true" ht="14.65" hidden="false" customHeight="false" outlineLevel="0" collapsed="false">
      <c r="A422" s="1"/>
      <c r="B422" s="2"/>
      <c r="C422" s="3"/>
      <c r="D422" s="3"/>
      <c r="E422" s="4"/>
      <c r="F422" s="3"/>
      <c r="G422" s="3"/>
      <c r="H422" s="3"/>
      <c r="I422" s="0"/>
      <c r="J422" s="0"/>
      <c r="K422" s="0"/>
      <c r="L422" s="0"/>
      <c r="M422" s="0"/>
    </row>
    <row r="423" s="8" customFormat="true" ht="14.65" hidden="false" customHeight="false" outlineLevel="0" collapsed="false">
      <c r="A423" s="1"/>
      <c r="B423" s="2"/>
      <c r="C423" s="3"/>
      <c r="D423" s="3"/>
      <c r="E423" s="4"/>
      <c r="F423" s="3"/>
      <c r="G423" s="3"/>
      <c r="H423" s="3"/>
      <c r="I423" s="0"/>
      <c r="J423" s="0"/>
      <c r="K423" s="0"/>
      <c r="L423" s="0"/>
      <c r="M423" s="0"/>
    </row>
    <row r="424" s="8" customFormat="true" ht="14.65" hidden="false" customHeight="false" outlineLevel="0" collapsed="false">
      <c r="A424" s="1"/>
      <c r="B424" s="2"/>
      <c r="C424" s="3"/>
      <c r="D424" s="3"/>
      <c r="E424" s="4"/>
      <c r="F424" s="3"/>
      <c r="G424" s="3"/>
      <c r="H424" s="3"/>
      <c r="I424" s="0"/>
      <c r="J424" s="0"/>
      <c r="K424" s="0"/>
      <c r="L424" s="0"/>
      <c r="M424" s="0"/>
    </row>
    <row r="425" s="8" customFormat="true" ht="14.65" hidden="false" customHeight="false" outlineLevel="0" collapsed="false">
      <c r="A425" s="1"/>
      <c r="B425" s="2"/>
      <c r="C425" s="3"/>
      <c r="D425" s="3"/>
      <c r="E425" s="4"/>
      <c r="F425" s="3"/>
      <c r="G425" s="3"/>
      <c r="H425" s="3"/>
      <c r="I425" s="0"/>
      <c r="J425" s="0"/>
      <c r="K425" s="0"/>
      <c r="L425" s="0"/>
      <c r="M425" s="0"/>
    </row>
    <row r="426" s="8" customFormat="true" ht="14.65" hidden="false" customHeight="false" outlineLevel="0" collapsed="false">
      <c r="A426" s="1"/>
      <c r="B426" s="2"/>
      <c r="C426" s="3"/>
      <c r="D426" s="3"/>
      <c r="E426" s="4"/>
      <c r="F426" s="3"/>
      <c r="G426" s="3"/>
      <c r="H426" s="3"/>
      <c r="I426" s="0"/>
      <c r="J426" s="0"/>
      <c r="K426" s="0"/>
      <c r="L426" s="0"/>
      <c r="M426" s="0"/>
    </row>
    <row r="427" s="8" customFormat="true" ht="14.65" hidden="false" customHeight="false" outlineLevel="0" collapsed="false">
      <c r="A427" s="1"/>
      <c r="B427" s="2"/>
      <c r="C427" s="3"/>
      <c r="D427" s="3"/>
      <c r="E427" s="4"/>
      <c r="F427" s="3"/>
      <c r="G427" s="3"/>
      <c r="H427" s="3"/>
      <c r="I427" s="0"/>
      <c r="J427" s="0"/>
      <c r="K427" s="0"/>
      <c r="L427" s="0"/>
      <c r="M427" s="0"/>
    </row>
    <row r="428" s="8" customFormat="true" ht="14.65" hidden="false" customHeight="false" outlineLevel="0" collapsed="false">
      <c r="A428" s="1"/>
      <c r="B428" s="2"/>
      <c r="C428" s="3"/>
      <c r="D428" s="3"/>
      <c r="E428" s="4"/>
      <c r="F428" s="3"/>
      <c r="G428" s="3"/>
      <c r="H428" s="3"/>
      <c r="I428" s="0"/>
      <c r="J428" s="0"/>
      <c r="K428" s="0"/>
      <c r="L428" s="0"/>
      <c r="M428" s="0"/>
    </row>
    <row r="429" s="8" customFormat="true" ht="14.65" hidden="false" customHeight="false" outlineLevel="0" collapsed="false">
      <c r="A429" s="1"/>
      <c r="B429" s="2"/>
      <c r="C429" s="3"/>
      <c r="D429" s="3"/>
      <c r="E429" s="4"/>
      <c r="F429" s="3"/>
      <c r="G429" s="3"/>
      <c r="H429" s="3"/>
      <c r="I429" s="0"/>
      <c r="J429" s="0"/>
      <c r="K429" s="0"/>
      <c r="L429" s="0"/>
      <c r="M429" s="0"/>
    </row>
    <row r="430" s="8" customFormat="true" ht="14.65" hidden="false" customHeight="false" outlineLevel="0" collapsed="false">
      <c r="A430" s="1"/>
      <c r="B430" s="2"/>
      <c r="C430" s="3"/>
      <c r="D430" s="3"/>
      <c r="E430" s="4"/>
      <c r="F430" s="3"/>
      <c r="G430" s="3"/>
      <c r="H430" s="3"/>
      <c r="I430" s="0"/>
      <c r="J430" s="0"/>
      <c r="K430" s="0"/>
      <c r="L430" s="0"/>
      <c r="M430" s="0"/>
    </row>
    <row r="431" s="8" customFormat="true" ht="14.65" hidden="false" customHeight="false" outlineLevel="0" collapsed="false">
      <c r="A431" s="1"/>
      <c r="B431" s="2"/>
      <c r="C431" s="3"/>
      <c r="D431" s="3"/>
      <c r="E431" s="4"/>
      <c r="F431" s="3"/>
      <c r="G431" s="3"/>
      <c r="H431" s="3"/>
      <c r="I431" s="0"/>
      <c r="J431" s="0"/>
      <c r="K431" s="0"/>
      <c r="L431" s="0"/>
      <c r="M431" s="0"/>
    </row>
    <row r="432" s="8" customFormat="true" ht="14.65" hidden="false" customHeight="false" outlineLevel="0" collapsed="false">
      <c r="A432" s="1"/>
      <c r="B432" s="2"/>
      <c r="C432" s="3"/>
      <c r="D432" s="3"/>
      <c r="E432" s="4"/>
      <c r="F432" s="3"/>
      <c r="G432" s="3"/>
      <c r="H432" s="3"/>
      <c r="I432" s="0"/>
      <c r="J432" s="0"/>
      <c r="K432" s="0"/>
      <c r="L432" s="0"/>
      <c r="M432" s="0"/>
    </row>
    <row r="433" s="8" customFormat="true" ht="14.65" hidden="false" customHeight="false" outlineLevel="0" collapsed="false">
      <c r="A433" s="1"/>
      <c r="B433" s="2"/>
      <c r="C433" s="3"/>
      <c r="D433" s="3"/>
      <c r="E433" s="4"/>
      <c r="F433" s="3"/>
      <c r="G433" s="3"/>
      <c r="H433" s="3"/>
      <c r="I433" s="0"/>
      <c r="J433" s="0"/>
      <c r="K433" s="0"/>
      <c r="L433" s="0"/>
      <c r="M433" s="0"/>
    </row>
    <row r="434" s="8" customFormat="true" ht="14.65" hidden="false" customHeight="false" outlineLevel="0" collapsed="false">
      <c r="A434" s="1"/>
      <c r="B434" s="2"/>
      <c r="C434" s="3"/>
      <c r="D434" s="3"/>
      <c r="E434" s="4"/>
      <c r="F434" s="3"/>
      <c r="G434" s="3"/>
      <c r="H434" s="3"/>
      <c r="I434" s="0"/>
      <c r="J434" s="0"/>
      <c r="K434" s="0"/>
      <c r="L434" s="0"/>
      <c r="M434" s="0"/>
    </row>
    <row r="435" s="8" customFormat="true" ht="14.65" hidden="false" customHeight="false" outlineLevel="0" collapsed="false">
      <c r="A435" s="1"/>
      <c r="B435" s="2"/>
      <c r="C435" s="3"/>
      <c r="D435" s="3"/>
      <c r="E435" s="4"/>
      <c r="F435" s="3"/>
      <c r="G435" s="3"/>
      <c r="H435" s="3"/>
      <c r="I435" s="0"/>
      <c r="J435" s="0"/>
      <c r="K435" s="0"/>
      <c r="L435" s="0"/>
      <c r="M435" s="0"/>
    </row>
    <row r="436" s="8" customFormat="true" ht="14.65" hidden="false" customHeight="false" outlineLevel="0" collapsed="false">
      <c r="A436" s="1"/>
      <c r="B436" s="2"/>
      <c r="C436" s="3"/>
      <c r="D436" s="3"/>
      <c r="E436" s="4"/>
      <c r="F436" s="3"/>
      <c r="G436" s="3"/>
      <c r="H436" s="3"/>
      <c r="I436" s="0"/>
      <c r="J436" s="0"/>
      <c r="K436" s="0"/>
      <c r="L436" s="0"/>
      <c r="M436" s="0"/>
    </row>
    <row r="437" s="8" customFormat="true" ht="14.65" hidden="false" customHeight="false" outlineLevel="0" collapsed="false">
      <c r="A437" s="1"/>
      <c r="B437" s="2"/>
      <c r="C437" s="3"/>
      <c r="D437" s="3"/>
      <c r="E437" s="4"/>
      <c r="F437" s="3"/>
      <c r="G437" s="3"/>
      <c r="H437" s="3"/>
      <c r="I437" s="0"/>
      <c r="J437" s="0"/>
      <c r="K437" s="0"/>
      <c r="L437" s="0"/>
      <c r="M437" s="0"/>
    </row>
    <row r="438" s="8" customFormat="true" ht="14.65" hidden="false" customHeight="false" outlineLevel="0" collapsed="false">
      <c r="A438" s="1"/>
      <c r="B438" s="2"/>
      <c r="C438" s="3"/>
      <c r="D438" s="3"/>
      <c r="E438" s="4"/>
      <c r="F438" s="3"/>
      <c r="G438" s="3"/>
      <c r="H438" s="3"/>
      <c r="I438" s="0"/>
      <c r="J438" s="0"/>
      <c r="K438" s="0"/>
      <c r="L438" s="0"/>
      <c r="M438" s="0"/>
    </row>
  </sheetData>
  <mergeCells count="10">
    <mergeCell ref="E1:H1"/>
    <mergeCell ref="E2:H2"/>
    <mergeCell ref="E3:H3"/>
    <mergeCell ref="E4:H4"/>
    <mergeCell ref="E5:H5"/>
    <mergeCell ref="E6:H6"/>
    <mergeCell ref="G7:H7"/>
    <mergeCell ref="B8:G8"/>
    <mergeCell ref="B9:G9"/>
    <mergeCell ref="B10:G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21:56:38Z</dcterms:created>
  <dc:creator>5-RF</dc:creator>
  <dc:description/>
  <dc:language>en-US</dc:language>
  <cp:lastModifiedBy/>
  <cp:lastPrinted>2024-11-08T10:56:25Z</cp:lastPrinted>
  <dcterms:modified xsi:type="dcterms:W3CDTF">2024-11-11T09:40:53Z</dcterms:modified>
  <cp:revision>122</cp:revision>
  <dc:subject/>
  <dc:title/>
</cp:coreProperties>
</file>