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 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87">
  <si>
    <t xml:space="preserve">Приложение № 9</t>
  </si>
  <si>
    <t xml:space="preserve">к решению Думы городского округа </t>
  </si>
  <si>
    <t xml:space="preserve">от 20 декабря 2023 г. № </t>
  </si>
  <si>
    <t xml:space="preserve">«Об утверждении  бюджета городского </t>
  </si>
  <si>
    <t xml:space="preserve">округа ЗАТО Свободный на 2025 год</t>
  </si>
  <si>
    <t xml:space="preserve">и плановый период 2026 и 2027 годов»</t>
  </si>
  <si>
    <t xml:space="preserve">Перечень муниципальных программ и распределение</t>
  </si>
  <si>
    <t xml:space="preserve"> бюджетных ассигнований на реализацию муниципальных  программ</t>
  </si>
  <si>
    <t xml:space="preserve"> городского округа ЗАТО Свободный на 2025-2027 годы</t>
  </si>
  <si>
    <t xml:space="preserve">тыс. руб.</t>
  </si>
  <si>
    <t xml:space="preserve">Номер  строки</t>
  </si>
  <si>
    <t xml:space="preserve">Наименование программы</t>
  </si>
  <si>
    <t xml:space="preserve">Код главного распорядителя</t>
  </si>
  <si>
    <t xml:space="preserve">Код, раздела, подраздела</t>
  </si>
  <si>
    <t xml:space="preserve">Код целевой статьи</t>
  </si>
  <si>
    <t xml:space="preserve">2025</t>
  </si>
  <si>
    <t xml:space="preserve">2026</t>
  </si>
  <si>
    <t xml:space="preserve">2027</t>
  </si>
  <si>
    <t xml:space="preserve">Муниципальная  программа "Совершенствование социально-экономической политики и эффективности муниципального управления" </t>
  </si>
  <si>
    <t xml:space="preserve">000</t>
  </si>
  <si>
    <t xml:space="preserve">00 00</t>
  </si>
  <si>
    <t xml:space="preserve">03 000 00000</t>
  </si>
  <si>
    <t xml:space="preserve">1.1</t>
  </si>
  <si>
    <t xml:space="preserve">Комплекс процессных мероприятий «Развитие субъектов малого и среднего предпринимательства"</t>
  </si>
  <si>
    <t xml:space="preserve">03 401 00000</t>
  </si>
  <si>
    <t xml:space="preserve">0412</t>
  </si>
  <si>
    <t xml:space="preserve">03 401 20501</t>
  </si>
  <si>
    <t xml:space="preserve">1.2</t>
  </si>
  <si>
    <t xml:space="preserve">Комплекс процессных мероприятий  "Управление муниципальной собственностью" </t>
  </si>
  <si>
    <t xml:space="preserve">03 402 00000</t>
  </si>
  <si>
    <t xml:space="preserve">01 13</t>
  </si>
  <si>
    <t xml:space="preserve">03 402 20110</t>
  </si>
  <si>
    <t xml:space="preserve">03 402 20360</t>
  </si>
  <si>
    <t xml:space="preserve">04 12</t>
  </si>
  <si>
    <t xml:space="preserve">1.3</t>
  </si>
  <si>
    <t xml:space="preserve">Комплекс процессных мероприятий "Реализация и развитие муниципального управления» </t>
  </si>
  <si>
    <t xml:space="preserve">03 403 00000</t>
  </si>
  <si>
    <t xml:space="preserve">901</t>
  </si>
  <si>
    <t xml:space="preserve">01 02</t>
  </si>
  <si>
    <t xml:space="preserve">03 403 21100</t>
  </si>
  <si>
    <t xml:space="preserve">03 403 40600</t>
  </si>
  <si>
    <t xml:space="preserve">03 403 40700</t>
  </si>
  <si>
    <t xml:space="preserve">03 403 55490</t>
  </si>
  <si>
    <t xml:space="preserve">01 04</t>
  </si>
  <si>
    <t xml:space="preserve">03 403 21200</t>
  </si>
  <si>
    <t xml:space="preserve">03 403 20011</t>
  </si>
  <si>
    <t xml:space="preserve">10 01 </t>
  </si>
  <si>
    <t xml:space="preserve">03 403 20190</t>
  </si>
  <si>
    <t xml:space="preserve">12 04</t>
  </si>
  <si>
    <t xml:space="preserve">03 403 20457</t>
  </si>
  <si>
    <t xml:space="preserve">01 03</t>
  </si>
  <si>
    <t xml:space="preserve">03 403 21300</t>
  </si>
  <si>
    <t xml:space="preserve">01 06</t>
  </si>
  <si>
    <t xml:space="preserve">03 403 21400</t>
  </si>
  <si>
    <t xml:space="preserve">03 403 20360</t>
  </si>
  <si>
    <t xml:space="preserve">1.4</t>
  </si>
  <si>
    <t xml:space="preserve">Комплекс процессных мероприятий "Создание условий для обеспечения выполнения функций органами местного самоуправления" </t>
  </si>
  <si>
    <t xml:space="preserve">03 404 00000</t>
  </si>
  <si>
    <t xml:space="preserve">0113</t>
  </si>
  <si>
    <t xml:space="preserve">03 404 20093</t>
  </si>
  <si>
    <t xml:space="preserve">03 404 40600</t>
  </si>
  <si>
    <t xml:space="preserve">03 404 20094</t>
  </si>
  <si>
    <t xml:space="preserve">2</t>
  </si>
  <si>
    <t xml:space="preserve">Муниципальная  программа "Безопасный город" </t>
  </si>
  <si>
    <t xml:space="preserve">11 000 00000</t>
  </si>
  <si>
    <t xml:space="preserve">2.1</t>
  </si>
  <si>
    <t xml:space="preserve">Комплекс процессных мероприятий "Развитие гражданской обороны" </t>
  </si>
  <si>
    <t xml:space="preserve">11 401 00000</t>
  </si>
  <si>
    <t xml:space="preserve">03 10</t>
  </si>
  <si>
    <t xml:space="preserve">11 401 20218</t>
  </si>
  <si>
    <t xml:space="preserve">2.2</t>
  </si>
  <si>
    <t xml:space="preserve">Комплекс процессных мероприятий "Защита населения от чрезвычайных ситуаций природного и техногенного характера"</t>
  </si>
  <si>
    <t xml:space="preserve">11 402 00000</t>
  </si>
  <si>
    <t xml:space="preserve">901 </t>
  </si>
  <si>
    <t xml:space="preserve">11 402 20517</t>
  </si>
  <si>
    <t xml:space="preserve">11 402 20791</t>
  </si>
  <si>
    <t xml:space="preserve">11 402 40600</t>
  </si>
  <si>
    <t xml:space="preserve">11 402 20360</t>
  </si>
  <si>
    <t xml:space="preserve">04 06</t>
  </si>
  <si>
    <t xml:space="preserve">11 402 20280</t>
  </si>
  <si>
    <t xml:space="preserve">2.3</t>
  </si>
  <si>
    <t xml:space="preserve">Комплекс процессных мероприятий "Обеспечение пожарной безопасности" </t>
  </si>
  <si>
    <t xml:space="preserve">11 403 00000</t>
  </si>
  <si>
    <t xml:space="preserve">11 403 20505</t>
  </si>
  <si>
    <t xml:space="preserve">2.4</t>
  </si>
  <si>
    <t xml:space="preserve">Комплекс процессных мероприятий "Профилактика правонарушений" </t>
  </si>
  <si>
    <t xml:space="preserve">11 404 00000</t>
  </si>
  <si>
    <t xml:space="preserve">0314</t>
  </si>
  <si>
    <t xml:space="preserve">11 404 20517</t>
  </si>
  <si>
    <t xml:space="preserve">2.5</t>
  </si>
  <si>
    <t xml:space="preserve">Комплекс процессных мероприятий "Профилактика безопасности дорожного движения" </t>
  </si>
  <si>
    <t xml:space="preserve">11 405 00000</t>
  </si>
  <si>
    <t xml:space="preserve">11 405 20315</t>
  </si>
  <si>
    <t xml:space="preserve">2.6</t>
  </si>
  <si>
    <t xml:space="preserve">Комплекс процессных мероприятий "Профилактика терроризма, экстремизма и гармонизации межэтнических отношений"</t>
  </si>
  <si>
    <t xml:space="preserve">11 406 00000</t>
  </si>
  <si>
    <t xml:space="preserve">11 406 20517</t>
  </si>
  <si>
    <t xml:space="preserve">3</t>
  </si>
  <si>
    <t xml:space="preserve">Муниципальная  программа "Развитие образования в городском округе ЗАТО Свободный " </t>
  </si>
  <si>
    <t xml:space="preserve">12 000 00000</t>
  </si>
  <si>
    <t xml:space="preserve">3.1.</t>
  </si>
  <si>
    <t xml:space="preserve">Региональный проект «Педагоги и наставники»</t>
  </si>
  <si>
    <t xml:space="preserve">12 2Ю6 00000</t>
  </si>
  <si>
    <t xml:space="preserve">0702</t>
  </si>
  <si>
    <t xml:space="preserve">12 2Ю6 50500</t>
  </si>
  <si>
    <t xml:space="preserve">12 2Ю6 53030</t>
  </si>
  <si>
    <t xml:space="preserve">0709</t>
  </si>
  <si>
    <t xml:space="preserve">12 2Ю6 51790</t>
  </si>
  <si>
    <t xml:space="preserve">3.2.</t>
  </si>
  <si>
    <t xml:space="preserve">Комплекс процессных мероприятий  "Развитие дошкольного образования в городском округе ЗАТО Свободный" </t>
  </si>
  <si>
    <t xml:space="preserve">12 401 00000</t>
  </si>
  <si>
    <t xml:space="preserve">0701</t>
  </si>
  <si>
    <t xml:space="preserve">12 401 20420</t>
  </si>
  <si>
    <t xml:space="preserve">12 401 20430</t>
  </si>
  <si>
    <t xml:space="preserve">12 401 45110</t>
  </si>
  <si>
    <t xml:space="preserve">07 01</t>
  </si>
  <si>
    <t xml:space="preserve">12 401 43101</t>
  </si>
  <si>
    <t xml:space="preserve">12 401 S3101</t>
  </si>
  <si>
    <t xml:space="preserve">12 401 20360</t>
  </si>
  <si>
    <t xml:space="preserve">12 401 40600</t>
  </si>
  <si>
    <t xml:space="preserve">12 401 45070</t>
  </si>
  <si>
    <t xml:space="preserve">12 401 S5070</t>
  </si>
  <si>
    <t xml:space="preserve">12 401 45120</t>
  </si>
  <si>
    <t xml:space="preserve">3.3</t>
  </si>
  <si>
    <t xml:space="preserve">Комплекс процессных мероприятий  "Развитие общего образования в городском округе ЗАТО Свободный" </t>
  </si>
  <si>
    <t xml:space="preserve">12 402 00000</t>
  </si>
  <si>
    <t xml:space="preserve">12 402 20421</t>
  </si>
  <si>
    <t xml:space="preserve">12 402 20430</t>
  </si>
  <si>
    <t xml:space="preserve">12 402 40600</t>
  </si>
  <si>
    <t xml:space="preserve">12 402 45310</t>
  </si>
  <si>
    <t xml:space="preserve">12 402 45320</t>
  </si>
  <si>
    <t xml:space="preserve">12 402 S5400</t>
  </si>
  <si>
    <t xml:space="preserve">12 402 L3040</t>
  </si>
  <si>
    <t xml:space="preserve">12 402 45410</t>
  </si>
  <si>
    <t xml:space="preserve">12 402 S5410</t>
  </si>
  <si>
    <t xml:space="preserve">12 402 45400</t>
  </si>
  <si>
    <t xml:space="preserve">3.4</t>
  </si>
  <si>
    <t xml:space="preserve">Комплекс процессных мероприятий  "Развитие дополнительного образования в городском округе ЗАТО Свободный"</t>
  </si>
  <si>
    <t xml:space="preserve">12 403 00000</t>
  </si>
  <si>
    <t xml:space="preserve">0703</t>
  </si>
  <si>
    <t xml:space="preserve">12 403 20423</t>
  </si>
  <si>
    <t xml:space="preserve">12 403 20424</t>
  </si>
  <si>
    <t xml:space="preserve">12 403 43102</t>
  </si>
  <si>
    <t xml:space="preserve">12 403 S3102</t>
  </si>
  <si>
    <t xml:space="preserve">12 403 43103</t>
  </si>
  <si>
    <t xml:space="preserve">12 403 S3103</t>
  </si>
  <si>
    <t xml:space="preserve">12 403 20457</t>
  </si>
  <si>
    <t xml:space="preserve">12 403 40600</t>
  </si>
  <si>
    <t xml:space="preserve">12 403 45Л00</t>
  </si>
  <si>
    <t xml:space="preserve">12 403 20430</t>
  </si>
  <si>
    <t xml:space="preserve">12 403 45310</t>
  </si>
  <si>
    <t xml:space="preserve">1101 </t>
  </si>
  <si>
    <t xml:space="preserve">12 403 43105</t>
  </si>
  <si>
    <t xml:space="preserve">12 403 S3105</t>
  </si>
  <si>
    <t xml:space="preserve">12 403 20360</t>
  </si>
  <si>
    <t xml:space="preserve">3.5</t>
  </si>
  <si>
    <t xml:space="preserve">Комплекс процессных мероприятий  "Другие вопросы в области образования городского округа ЗАТО Свободный"</t>
  </si>
  <si>
    <t xml:space="preserve">12 404 00000</t>
  </si>
  <si>
    <t xml:space="preserve">12 404 20436</t>
  </si>
  <si>
    <t xml:space="preserve">3.6</t>
  </si>
  <si>
    <t xml:space="preserve">Комплекс процессных мероприятий "Отдых и оздоровление детей городского округа ЗАТО Свободный" </t>
  </si>
  <si>
    <t xml:space="preserve">12 405 00000</t>
  </si>
  <si>
    <t xml:space="preserve">12 405 S5600</t>
  </si>
  <si>
    <t xml:space="preserve">12 405 45610</t>
  </si>
  <si>
    <t xml:space="preserve">12 405 45500</t>
  </si>
  <si>
    <t xml:space="preserve">12 405 45600</t>
  </si>
  <si>
    <t xml:space="preserve">4</t>
  </si>
  <si>
    <t xml:space="preserve">Муниципальная программа "Укрепление общественного здоровья на территории городского округа ЗАТО Свободный» </t>
  </si>
  <si>
    <t xml:space="preserve">13 000 00000</t>
  </si>
  <si>
    <t xml:space="preserve">4.1</t>
  </si>
  <si>
    <t xml:space="preserve">Комплекс процессных мероприятий "Профилактика ВИЧ-инфекции" </t>
  </si>
  <si>
    <t xml:space="preserve">13 401 00000</t>
  </si>
  <si>
    <t xml:space="preserve">0907</t>
  </si>
  <si>
    <t xml:space="preserve">13 401 20508</t>
  </si>
  <si>
    <t xml:space="preserve">4.2</t>
  </si>
  <si>
    <t xml:space="preserve">Комплекс процессных мероприятий "Профилактика туберкулеза" </t>
  </si>
  <si>
    <t xml:space="preserve">13 402 00000</t>
  </si>
  <si>
    <t xml:space="preserve">13 402 20507</t>
  </si>
  <si>
    <t xml:space="preserve">4.3</t>
  </si>
  <si>
    <t xml:space="preserve">Комплекс процессных мероприятий "Профилактика незаконного потребления и оборота наркотических средств и психотропных веществ, наркомании»</t>
  </si>
  <si>
    <t xml:space="preserve">13 403 00000</t>
  </si>
  <si>
    <t xml:space="preserve">13 403 20503</t>
  </si>
  <si>
    <t xml:space="preserve">4.4</t>
  </si>
  <si>
    <t xml:space="preserve">Комплекс процессных мероприятий "Профилактика иных заболеваний" </t>
  </si>
  <si>
    <t xml:space="preserve">13 404 00000</t>
  </si>
  <si>
    <t xml:space="preserve">13 404 20510</t>
  </si>
  <si>
    <t xml:space="preserve">4.5</t>
  </si>
  <si>
    <t xml:space="preserve">Комплекс процессных мероприятий "Профилактика алкогольной и табачной зависимости" </t>
  </si>
  <si>
    <t xml:space="preserve">13 405 00000</t>
  </si>
  <si>
    <t xml:space="preserve">13 405 20504</t>
  </si>
  <si>
    <t xml:space="preserve">4.6</t>
  </si>
  <si>
    <t xml:space="preserve">Комплекс процессных мероприятий "Формирование здорового образа жизни"</t>
  </si>
  <si>
    <t xml:space="preserve">13 406 00000</t>
  </si>
  <si>
    <t xml:space="preserve">13 406 20506</t>
  </si>
  <si>
    <t xml:space="preserve">5</t>
  </si>
  <si>
    <t xml:space="preserve">Муниципальная  программа "Развитие  культуры, спорта и молодежной политики в городском округе ЗАТО Свободный" </t>
  </si>
  <si>
    <t xml:space="preserve">14 000 00000</t>
  </si>
  <si>
    <t xml:space="preserve">5.1</t>
  </si>
  <si>
    <t xml:space="preserve">Приоритетный региональный проект «Развитие  культуры в Свердловской области»</t>
  </si>
  <si>
    <t xml:space="preserve">14 104 00000</t>
  </si>
  <si>
    <t xml:space="preserve">0801</t>
  </si>
  <si>
    <t xml:space="preserve">14 104 L5190</t>
  </si>
  <si>
    <t xml:space="preserve">5.2</t>
  </si>
  <si>
    <t xml:space="preserve">Ведомственный проект «Развитие  культуры и искусства»</t>
  </si>
  <si>
    <t xml:space="preserve">08 01</t>
  </si>
  <si>
    <t xml:space="preserve">14 301 00000</t>
  </si>
  <si>
    <t xml:space="preserve">14 301 S6192</t>
  </si>
  <si>
    <t xml:space="preserve">14 301 46192</t>
  </si>
  <si>
    <t xml:space="preserve">14 301 46500</t>
  </si>
  <si>
    <t xml:space="preserve">14 301 S6500</t>
  </si>
  <si>
    <t xml:space="preserve">5.3</t>
  </si>
  <si>
    <t xml:space="preserve">Ведомственный проект "Развитие физической культуры и спорта и инфраструктуры объектов спорта государственной собственности Свердловской области"</t>
  </si>
  <si>
    <t xml:space="preserve">14 302 00000</t>
  </si>
  <si>
    <t xml:space="preserve">14 302 48Г00</t>
  </si>
  <si>
    <t xml:space="preserve">14 302 S8Г00</t>
  </si>
  <si>
    <t xml:space="preserve">5.4</t>
  </si>
  <si>
    <t xml:space="preserve">Комплекс процессных мероприятий "Развитие культуры в городском округе ЗАТО Свободный" </t>
  </si>
  <si>
    <t xml:space="preserve">14 401 00000</t>
  </si>
  <si>
    <t xml:space="preserve">14 401 20440</t>
  </si>
  <si>
    <t xml:space="preserve">14 401 43104</t>
  </si>
  <si>
    <t xml:space="preserve">14 401 S3104</t>
  </si>
  <si>
    <t xml:space="preserve">14 401 20450</t>
  </si>
  <si>
    <t xml:space="preserve">5.5</t>
  </si>
  <si>
    <t xml:space="preserve">Комплекс процессных мероприятий "Развитие физической культуры и спорта" </t>
  </si>
  <si>
    <t xml:space="preserve">14 402 00000</t>
  </si>
  <si>
    <t xml:space="preserve">14 402 20512</t>
  </si>
  <si>
    <t xml:space="preserve">5.6</t>
  </si>
  <si>
    <t xml:space="preserve">Комплекс процессных мероприятий "Реализация молодежной политики в городском округе ЗАТО Свободный"</t>
  </si>
  <si>
    <t xml:space="preserve">14 403 00000</t>
  </si>
  <si>
    <t xml:space="preserve">0707</t>
  </si>
  <si>
    <t xml:space="preserve">14 403 20431</t>
  </si>
  <si>
    <t xml:space="preserve">5.7</t>
  </si>
  <si>
    <t xml:space="preserve">Комплекс процессных мероприятий "Патриотическое воспитание детей и молодежи городского округа ЗАТО Свободный" </t>
  </si>
  <si>
    <t xml:space="preserve">14 404 00000</t>
  </si>
  <si>
    <t xml:space="preserve">14 404 20509</t>
  </si>
  <si>
    <t xml:space="preserve">14 404 48700</t>
  </si>
  <si>
    <t xml:space="preserve">14 404 S8700</t>
  </si>
  <si>
    <t xml:space="preserve">6</t>
  </si>
  <si>
    <t xml:space="preserve">Муниципальная программа «Обеспечение жильем молодых семей на территории городского округа ЗАТО Свободный»</t>
  </si>
  <si>
    <t xml:space="preserve">15 401 00000</t>
  </si>
  <si>
    <t xml:space="preserve">1003</t>
  </si>
  <si>
    <t xml:space="preserve">15 401 L4970</t>
  </si>
  <si>
    <t xml:space="preserve">7</t>
  </si>
  <si>
    <t xml:space="preserve">Муниципальная программа «Поддержка социально ориентированных некоммерческих организаций в городском округе ЗАТО Свободный до 2029 года»</t>
  </si>
  <si>
    <t xml:space="preserve">15 402 00000</t>
  </si>
  <si>
    <t xml:space="preserve">10 06</t>
  </si>
  <si>
    <t xml:space="preserve">15 402 20100</t>
  </si>
  <si>
    <t xml:space="preserve">8</t>
  </si>
  <si>
    <t xml:space="preserve">Муниципальная программа "Развитие городского хозяйства" </t>
  </si>
  <si>
    <t xml:space="preserve">46 000 00000</t>
  </si>
  <si>
    <t xml:space="preserve">8.1</t>
  </si>
  <si>
    <t xml:space="preserve">Комплекс процессных мероприятий  "Обеспечение качества условий проживания населения и улучшение жилищных условий" </t>
  </si>
  <si>
    <t xml:space="preserve">46 401 00000</t>
  </si>
  <si>
    <t xml:space="preserve">0501</t>
  </si>
  <si>
    <t xml:space="preserve">46 401 20096</t>
  </si>
  <si>
    <t xml:space="preserve">46 401 20350</t>
  </si>
  <si>
    <t xml:space="preserve">46 401 20360</t>
  </si>
  <si>
    <t xml:space="preserve">8.2</t>
  </si>
  <si>
    <t xml:space="preserve">Комплекс процессных мероприятий "Развитие коммунальной инфраструктуры" </t>
  </si>
  <si>
    <t xml:space="preserve">46 402 00000</t>
  </si>
  <si>
    <t xml:space="preserve">0502</t>
  </si>
  <si>
    <t xml:space="preserve">46 402 20351</t>
  </si>
  <si>
    <t xml:space="preserve">46 402 20352</t>
  </si>
  <si>
    <t xml:space="preserve">46 402 20355</t>
  </si>
  <si>
    <t xml:space="preserve">46 402 20360</t>
  </si>
  <si>
    <t xml:space="preserve">46 402 50101</t>
  </si>
  <si>
    <t xml:space="preserve">8.3</t>
  </si>
  <si>
    <t xml:space="preserve">Комплекс процессных мероприятий "Формирование современной городской среды" </t>
  </si>
  <si>
    <t xml:space="preserve">46 403 00000</t>
  </si>
  <si>
    <t xml:space="preserve">0405</t>
  </si>
  <si>
    <t xml:space="preserve">46 403 42П00</t>
  </si>
  <si>
    <t xml:space="preserve">46 403 42П10</t>
  </si>
  <si>
    <t xml:space="preserve">0503</t>
  </si>
  <si>
    <t xml:space="preserve">46 403 20360</t>
  </si>
  <si>
    <t xml:space="preserve">46 403 20600</t>
  </si>
  <si>
    <t xml:space="preserve">8.4</t>
  </si>
  <si>
    <t xml:space="preserve">Комплекс процессных мероприятий "Развитие дорожной деятельности" </t>
  </si>
  <si>
    <t xml:space="preserve">46 404 00000</t>
  </si>
  <si>
    <t xml:space="preserve">0409</t>
  </si>
  <si>
    <t xml:space="preserve">46 404 20315</t>
  </si>
  <si>
    <t xml:space="preserve">46 404 20360</t>
  </si>
  <si>
    <t xml:space="preserve">8.5</t>
  </si>
  <si>
    <t xml:space="preserve">Комплекс процессных мероприятий " Энергосбережение и повышение энергоэффективности систем коммунальной инфраструктуры"</t>
  </si>
  <si>
    <t xml:space="preserve">46 405 00000</t>
  </si>
  <si>
    <t xml:space="preserve">46 405 S2Б00</t>
  </si>
  <si>
    <t xml:space="preserve">46 405 42Б00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%"/>
    <numFmt numFmtId="168" formatCode="#,##0"/>
    <numFmt numFmtId="169" formatCode="#,##0.00"/>
    <numFmt numFmtId="170" formatCode="#,##0.0"/>
    <numFmt numFmtId="171" formatCode="0.000"/>
    <numFmt numFmtId="172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42A0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42A0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C9211E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42A06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69" colorId="64" zoomScale="110" zoomScaleNormal="110" zoomScalePageLayoutView="100" workbookViewId="0">
      <selection pane="topLeft" activeCell="H185" activeCellId="0" sqref="H1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8.33"/>
    <col collapsed="false" customWidth="true" hidden="false" outlineLevel="0" max="3" min="3" style="1" width="5.77"/>
    <col collapsed="false" customWidth="true" hidden="false" outlineLevel="0" max="4" min="4" style="1" width="5.91"/>
    <col collapsed="false" customWidth="true" hidden="false" outlineLevel="0" max="5" min="5" style="1" width="13.49"/>
    <col collapsed="false" customWidth="true" hidden="false" outlineLevel="0" max="6" min="6" style="1" width="12.5"/>
    <col collapsed="false" customWidth="true" hidden="false" outlineLevel="0" max="8" min="7" style="1" width="11.05"/>
    <col collapsed="false" customWidth="true" hidden="false" outlineLevel="0" max="10" min="9" style="1" width="8.34"/>
    <col collapsed="false" customWidth="true" hidden="false" outlineLevel="0" max="11" min="11" style="1" width="11.92"/>
  </cols>
  <sheetData>
    <row r="1" customFormat="false" ht="15.8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4"/>
    </row>
    <row r="2" customFormat="false" ht="15.8" hidden="false" customHeight="false" outlineLevel="0" collapsed="false">
      <c r="A2" s="2"/>
      <c r="B2" s="3"/>
      <c r="C2" s="3"/>
      <c r="D2" s="3"/>
      <c r="E2" s="5"/>
      <c r="F2" s="4" t="s">
        <v>1</v>
      </c>
      <c r="G2" s="4"/>
      <c r="H2" s="4"/>
    </row>
    <row r="3" customFormat="false" ht="15.8" hidden="false" customHeight="false" outlineLevel="0" collapsed="false">
      <c r="A3" s="2"/>
      <c r="B3" s="3"/>
      <c r="C3" s="3"/>
      <c r="D3" s="3"/>
      <c r="E3" s="5"/>
      <c r="F3" s="4" t="s">
        <v>2</v>
      </c>
      <c r="G3" s="4"/>
      <c r="H3" s="4"/>
    </row>
    <row r="4" customFormat="false" ht="15.8" hidden="false" customHeight="false" outlineLevel="0" collapsed="false">
      <c r="A4" s="2"/>
      <c r="B4" s="3"/>
      <c r="C4" s="3"/>
      <c r="D4" s="3"/>
      <c r="E4" s="5"/>
      <c r="F4" s="4" t="s">
        <v>3</v>
      </c>
      <c r="G4" s="4"/>
      <c r="H4" s="4"/>
    </row>
    <row r="5" customFormat="false" ht="15.8" hidden="false" customHeight="false" outlineLevel="0" collapsed="false">
      <c r="A5" s="2"/>
      <c r="B5" s="3"/>
      <c r="C5" s="3"/>
      <c r="D5" s="3"/>
      <c r="E5" s="5"/>
      <c r="F5" s="4" t="s">
        <v>4</v>
      </c>
      <c r="G5" s="4"/>
      <c r="H5" s="4"/>
    </row>
    <row r="6" customFormat="false" ht="15.8" hidden="false" customHeight="false" outlineLevel="0" collapsed="false">
      <c r="A6" s="2"/>
      <c r="B6" s="3"/>
      <c r="C6" s="3"/>
      <c r="D6" s="3"/>
      <c r="E6" s="5"/>
      <c r="F6" s="4" t="s">
        <v>5</v>
      </c>
      <c r="G6" s="4"/>
      <c r="H6" s="4"/>
    </row>
    <row r="7" customFormat="false" ht="13.55" hidden="false" customHeight="true" outlineLevel="0" collapsed="false">
      <c r="A7" s="2"/>
      <c r="B7" s="6"/>
      <c r="C7" s="6"/>
      <c r="D7" s="6"/>
      <c r="E7" s="6"/>
      <c r="F7" s="7"/>
      <c r="G7" s="7"/>
      <c r="H7" s="7"/>
    </row>
    <row r="8" customFormat="false" ht="16.25" hidden="false" customHeight="true" outlineLevel="0" collapsed="false">
      <c r="A8" s="2"/>
      <c r="B8" s="8" t="s">
        <v>6</v>
      </c>
      <c r="C8" s="8"/>
      <c r="D8" s="8"/>
      <c r="E8" s="8"/>
      <c r="F8" s="8"/>
      <c r="G8" s="8"/>
      <c r="H8" s="8"/>
    </row>
    <row r="9" customFormat="false" ht="14.9" hidden="false" customHeight="true" outlineLevel="0" collapsed="false">
      <c r="A9" s="2"/>
      <c r="B9" s="8" t="s">
        <v>7</v>
      </c>
      <c r="C9" s="8"/>
      <c r="D9" s="8"/>
      <c r="E9" s="8"/>
      <c r="F9" s="8"/>
      <c r="G9" s="8"/>
      <c r="H9" s="8"/>
    </row>
    <row r="10" customFormat="false" ht="14.9" hidden="false" customHeight="true" outlineLevel="0" collapsed="false">
      <c r="A10" s="2"/>
      <c r="B10" s="8" t="s">
        <v>8</v>
      </c>
      <c r="C10" s="8"/>
      <c r="D10" s="8"/>
      <c r="E10" s="8"/>
      <c r="F10" s="8"/>
      <c r="G10" s="8"/>
      <c r="H10" s="8"/>
    </row>
    <row r="11" customFormat="false" ht="10.15" hidden="false" customHeight="true" outlineLevel="0" collapsed="false">
      <c r="A11" s="2"/>
      <c r="B11" s="8"/>
      <c r="C11" s="8"/>
      <c r="D11" s="8"/>
      <c r="E11" s="8"/>
      <c r="F11" s="8"/>
      <c r="G11" s="8"/>
      <c r="H11" s="8"/>
    </row>
    <row r="12" customFormat="false" ht="15.8" hidden="false" customHeight="false" outlineLevel="0" collapsed="false">
      <c r="A12" s="2"/>
      <c r="B12" s="2"/>
      <c r="C12" s="2"/>
      <c r="D12" s="2"/>
      <c r="E12" s="2"/>
      <c r="F12" s="2"/>
      <c r="G12" s="2"/>
      <c r="H12" s="9" t="s">
        <v>9</v>
      </c>
    </row>
    <row r="13" customFormat="false" ht="138" hidden="false" customHeight="true" outlineLevel="0" collapsed="false">
      <c r="A13" s="10" t="s">
        <v>10</v>
      </c>
      <c r="B13" s="11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0"/>
      <c r="J13" s="0"/>
      <c r="K13" s="0"/>
    </row>
    <row r="14" customFormat="false" ht="59.7" hidden="false" customHeight="true" outlineLevel="0" collapsed="false">
      <c r="A14" s="12" t="n">
        <v>1</v>
      </c>
      <c r="B14" s="13" t="s">
        <v>18</v>
      </c>
      <c r="C14" s="14" t="s">
        <v>19</v>
      </c>
      <c r="D14" s="14" t="s">
        <v>20</v>
      </c>
      <c r="E14" s="14" t="s">
        <v>21</v>
      </c>
      <c r="F14" s="15" t="n">
        <f aca="false">F15+F17+F21+F45</f>
        <v>149183.198</v>
      </c>
      <c r="G14" s="15" t="n">
        <f aca="false">G15+G17+G21+G45</f>
        <v>103097.098</v>
      </c>
      <c r="H14" s="16" t="n">
        <f aca="false">H15+H17+H21+H45</f>
        <v>107178.673</v>
      </c>
    </row>
    <row r="15" customFormat="false" ht="51.55" hidden="false" customHeight="true" outlineLevel="0" collapsed="false">
      <c r="A15" s="17" t="s">
        <v>22</v>
      </c>
      <c r="B15" s="13" t="s">
        <v>23</v>
      </c>
      <c r="C15" s="14" t="s">
        <v>19</v>
      </c>
      <c r="D15" s="14" t="s">
        <v>20</v>
      </c>
      <c r="E15" s="14" t="s">
        <v>24</v>
      </c>
      <c r="F15" s="15" t="n">
        <f aca="false">SUM(F16:F16)</f>
        <v>115.925</v>
      </c>
      <c r="G15" s="15" t="n">
        <f aca="false">SUM(G16:G16)</f>
        <v>115.925</v>
      </c>
      <c r="H15" s="16" t="n">
        <f aca="false">SUM(H16:H16)</f>
        <v>115.925</v>
      </c>
    </row>
    <row r="16" customFormat="false" ht="23.85" hidden="false" customHeight="true" outlineLevel="0" collapsed="false">
      <c r="A16" s="17"/>
      <c r="B16" s="18"/>
      <c r="C16" s="19" t="n">
        <v>901</v>
      </c>
      <c r="D16" s="17" t="s">
        <v>25</v>
      </c>
      <c r="E16" s="17" t="s">
        <v>26</v>
      </c>
      <c r="F16" s="20" t="n">
        <v>115.925</v>
      </c>
      <c r="G16" s="20" t="n">
        <v>115.925</v>
      </c>
      <c r="H16" s="20" t="n">
        <v>115.925</v>
      </c>
    </row>
    <row r="17" customFormat="false" ht="49.5" hidden="false" customHeight="true" outlineLevel="0" collapsed="false">
      <c r="A17" s="17" t="s">
        <v>27</v>
      </c>
      <c r="B17" s="13" t="s">
        <v>28</v>
      </c>
      <c r="C17" s="14" t="s">
        <v>19</v>
      </c>
      <c r="D17" s="14" t="s">
        <v>20</v>
      </c>
      <c r="E17" s="14" t="s">
        <v>29</v>
      </c>
      <c r="F17" s="15" t="n">
        <f aca="false">SUM(F18:F20)</f>
        <v>47560</v>
      </c>
      <c r="G17" s="15" t="n">
        <f aca="false">SUM(G18:G20)</f>
        <v>1850</v>
      </c>
      <c r="H17" s="15" t="n">
        <f aca="false">SUM(H18:H20)</f>
        <v>1950</v>
      </c>
    </row>
    <row r="18" customFormat="false" ht="24.4" hidden="false" customHeight="true" outlineLevel="0" collapsed="false">
      <c r="A18" s="17"/>
      <c r="B18" s="18"/>
      <c r="C18" s="19" t="n">
        <v>901</v>
      </c>
      <c r="D18" s="17" t="s">
        <v>30</v>
      </c>
      <c r="E18" s="17" t="s">
        <v>31</v>
      </c>
      <c r="F18" s="20" t="n">
        <v>2100</v>
      </c>
      <c r="G18" s="20" t="n">
        <v>1850</v>
      </c>
      <c r="H18" s="21" t="n">
        <v>1950</v>
      </c>
    </row>
    <row r="19" customFormat="false" ht="21" hidden="false" customHeight="true" outlineLevel="0" collapsed="false">
      <c r="A19" s="17"/>
      <c r="B19" s="18"/>
      <c r="C19" s="19" t="n">
        <v>901</v>
      </c>
      <c r="D19" s="17" t="s">
        <v>30</v>
      </c>
      <c r="E19" s="17" t="s">
        <v>32</v>
      </c>
      <c r="F19" s="20" t="n">
        <v>45460</v>
      </c>
      <c r="G19" s="20" t="n">
        <v>0</v>
      </c>
      <c r="H19" s="21" t="n">
        <v>0</v>
      </c>
    </row>
    <row r="20" customFormat="false" ht="21.7" hidden="false" customHeight="true" outlineLevel="0" collapsed="false">
      <c r="A20" s="17"/>
      <c r="B20" s="18"/>
      <c r="C20" s="19" t="n">
        <v>901</v>
      </c>
      <c r="D20" s="17" t="s">
        <v>33</v>
      </c>
      <c r="E20" s="17" t="s">
        <v>31</v>
      </c>
      <c r="F20" s="20" t="n">
        <v>0</v>
      </c>
      <c r="G20" s="20" t="n">
        <v>0</v>
      </c>
      <c r="H20" s="20" t="n">
        <v>0</v>
      </c>
    </row>
    <row r="21" customFormat="false" ht="45.45" hidden="false" customHeight="true" outlineLevel="0" collapsed="false">
      <c r="A21" s="17" t="s">
        <v>34</v>
      </c>
      <c r="B21" s="13" t="s">
        <v>35</v>
      </c>
      <c r="C21" s="14" t="s">
        <v>19</v>
      </c>
      <c r="D21" s="14" t="s">
        <v>20</v>
      </c>
      <c r="E21" s="14" t="s">
        <v>36</v>
      </c>
      <c r="F21" s="15" t="n">
        <f aca="false">SUM(F22:F44)</f>
        <v>68035.273</v>
      </c>
      <c r="G21" s="15" t="n">
        <f aca="false">SUM(G22:G44)</f>
        <v>69389.673</v>
      </c>
      <c r="H21" s="15" t="n">
        <f aca="false">SUM(H22:H44)</f>
        <v>72112.448</v>
      </c>
    </row>
    <row r="22" customFormat="false" ht="21" hidden="false" customHeight="true" outlineLevel="0" collapsed="false">
      <c r="A22" s="17"/>
      <c r="B22" s="13"/>
      <c r="C22" s="17" t="s">
        <v>37</v>
      </c>
      <c r="D22" s="17" t="s">
        <v>38</v>
      </c>
      <c r="E22" s="17" t="s">
        <v>39</v>
      </c>
      <c r="F22" s="20" t="n">
        <v>4576.3</v>
      </c>
      <c r="G22" s="20" t="n">
        <v>4765.6</v>
      </c>
      <c r="H22" s="21" t="n">
        <v>4946.5</v>
      </c>
    </row>
    <row r="23" customFormat="false" ht="25.75" hidden="false" customHeight="true" outlineLevel="0" collapsed="false">
      <c r="A23" s="17"/>
      <c r="B23" s="13"/>
      <c r="C23" s="17" t="s">
        <v>37</v>
      </c>
      <c r="D23" s="17" t="s">
        <v>38</v>
      </c>
      <c r="E23" s="17" t="s">
        <v>40</v>
      </c>
      <c r="F23" s="20" t="n">
        <v>0</v>
      </c>
      <c r="G23" s="20" t="n">
        <v>0</v>
      </c>
      <c r="H23" s="21" t="n">
        <v>0</v>
      </c>
    </row>
    <row r="24" customFormat="false" ht="21" hidden="false" customHeight="true" outlineLevel="0" collapsed="false">
      <c r="A24" s="17"/>
      <c r="B24" s="13"/>
      <c r="C24" s="17" t="s">
        <v>37</v>
      </c>
      <c r="D24" s="17" t="s">
        <v>38</v>
      </c>
      <c r="E24" s="17" t="s">
        <v>41</v>
      </c>
      <c r="F24" s="20" t="n">
        <v>0</v>
      </c>
      <c r="G24" s="20" t="n">
        <v>0</v>
      </c>
      <c r="H24" s="21" t="n">
        <v>0</v>
      </c>
    </row>
    <row r="25" customFormat="false" ht="20.35" hidden="false" customHeight="true" outlineLevel="0" collapsed="false">
      <c r="A25" s="17"/>
      <c r="B25" s="13"/>
      <c r="C25" s="17" t="s">
        <v>37</v>
      </c>
      <c r="D25" s="17" t="s">
        <v>38</v>
      </c>
      <c r="E25" s="17" t="s">
        <v>42</v>
      </c>
      <c r="F25" s="20" t="n">
        <v>0</v>
      </c>
      <c r="G25" s="20" t="n">
        <v>0</v>
      </c>
      <c r="H25" s="21" t="n">
        <v>0</v>
      </c>
    </row>
    <row r="26" customFormat="false" ht="25.1" hidden="false" customHeight="true" outlineLevel="0" collapsed="false">
      <c r="A26" s="17"/>
      <c r="B26" s="13"/>
      <c r="C26" s="17" t="s">
        <v>37</v>
      </c>
      <c r="D26" s="17" t="s">
        <v>43</v>
      </c>
      <c r="E26" s="17" t="s">
        <v>44</v>
      </c>
      <c r="F26" s="20" t="n">
        <v>39034.1</v>
      </c>
      <c r="G26" s="20" t="n">
        <v>40711.5</v>
      </c>
      <c r="H26" s="21" t="n">
        <v>42314.2</v>
      </c>
    </row>
    <row r="27" customFormat="false" ht="21.7" hidden="false" customHeight="true" outlineLevel="0" collapsed="false">
      <c r="A27" s="17"/>
      <c r="B27" s="13"/>
      <c r="C27" s="17" t="s">
        <v>37</v>
      </c>
      <c r="D27" s="17" t="s">
        <v>43</v>
      </c>
      <c r="E27" s="17" t="s">
        <v>40</v>
      </c>
      <c r="F27" s="20" t="n">
        <v>0</v>
      </c>
      <c r="G27" s="20" t="n">
        <v>0</v>
      </c>
      <c r="H27" s="21" t="n">
        <v>0</v>
      </c>
    </row>
    <row r="28" customFormat="false" ht="19.65" hidden="false" customHeight="true" outlineLevel="0" collapsed="false">
      <c r="A28" s="17"/>
      <c r="B28" s="13"/>
      <c r="C28" s="17" t="s">
        <v>37</v>
      </c>
      <c r="D28" s="17" t="s">
        <v>43</v>
      </c>
      <c r="E28" s="17" t="s">
        <v>41</v>
      </c>
      <c r="F28" s="20" t="n">
        <v>0</v>
      </c>
      <c r="G28" s="20" t="n">
        <v>0</v>
      </c>
      <c r="H28" s="21" t="n">
        <v>0</v>
      </c>
    </row>
    <row r="29" customFormat="false" ht="21" hidden="false" customHeight="true" outlineLevel="0" collapsed="false">
      <c r="A29" s="17"/>
      <c r="B29" s="13"/>
      <c r="C29" s="17" t="s">
        <v>37</v>
      </c>
      <c r="D29" s="17" t="s">
        <v>43</v>
      </c>
      <c r="E29" s="17" t="s">
        <v>42</v>
      </c>
      <c r="F29" s="20" t="n">
        <v>0</v>
      </c>
      <c r="G29" s="20" t="n">
        <v>0</v>
      </c>
      <c r="H29" s="21" t="n">
        <v>0</v>
      </c>
    </row>
    <row r="30" customFormat="false" ht="21" hidden="false" customHeight="true" outlineLevel="0" collapsed="false">
      <c r="A30" s="12"/>
      <c r="B30" s="18"/>
      <c r="C30" s="19" t="n">
        <v>901</v>
      </c>
      <c r="D30" s="17" t="s">
        <v>30</v>
      </c>
      <c r="E30" s="17" t="s">
        <v>45</v>
      </c>
      <c r="F30" s="20" t="n">
        <v>16.873</v>
      </c>
      <c r="G30" s="20" t="n">
        <v>16.873</v>
      </c>
      <c r="H30" s="20" t="n">
        <v>17.548</v>
      </c>
    </row>
    <row r="31" customFormat="false" ht="19.65" hidden="false" customHeight="true" outlineLevel="0" collapsed="false">
      <c r="A31" s="22"/>
      <c r="B31" s="18"/>
      <c r="C31" s="19" t="n">
        <v>901</v>
      </c>
      <c r="D31" s="17" t="s">
        <v>46</v>
      </c>
      <c r="E31" s="17" t="s">
        <v>47</v>
      </c>
      <c r="F31" s="20" t="n">
        <v>2156.6</v>
      </c>
      <c r="G31" s="20" t="n">
        <v>2253.7</v>
      </c>
      <c r="H31" s="20" t="n">
        <v>2343.8</v>
      </c>
    </row>
    <row r="32" customFormat="false" ht="19.65" hidden="false" customHeight="true" outlineLevel="0" collapsed="false">
      <c r="A32" s="22"/>
      <c r="B32" s="18"/>
      <c r="C32" s="19" t="n">
        <v>901</v>
      </c>
      <c r="D32" s="17" t="s">
        <v>48</v>
      </c>
      <c r="E32" s="17" t="s">
        <v>49</v>
      </c>
      <c r="F32" s="20" t="n">
        <v>266.8</v>
      </c>
      <c r="G32" s="20" t="n">
        <v>266.8</v>
      </c>
      <c r="H32" s="20" t="n">
        <v>275.8</v>
      </c>
    </row>
    <row r="33" customFormat="false" ht="20.35" hidden="false" customHeight="true" outlineLevel="0" collapsed="false">
      <c r="A33" s="22"/>
      <c r="B33" s="18"/>
      <c r="C33" s="19" t="n">
        <v>912</v>
      </c>
      <c r="D33" s="17" t="s">
        <v>50</v>
      </c>
      <c r="E33" s="17" t="s">
        <v>44</v>
      </c>
      <c r="F33" s="20" t="n">
        <v>2572</v>
      </c>
      <c r="G33" s="20" t="n">
        <v>2682.2</v>
      </c>
      <c r="H33" s="20" t="n">
        <v>2789.6</v>
      </c>
    </row>
    <row r="34" customFormat="false" ht="18.95" hidden="false" customHeight="true" outlineLevel="0" collapsed="false">
      <c r="A34" s="22"/>
      <c r="B34" s="18"/>
      <c r="C34" s="19" t="n">
        <v>912</v>
      </c>
      <c r="D34" s="17" t="s">
        <v>50</v>
      </c>
      <c r="E34" s="17" t="s">
        <v>51</v>
      </c>
      <c r="F34" s="20" t="n">
        <v>152</v>
      </c>
      <c r="G34" s="20" t="n">
        <v>153.3</v>
      </c>
      <c r="H34" s="20" t="n">
        <v>154.7</v>
      </c>
    </row>
    <row r="35" customFormat="false" ht="20.35" hidden="false" customHeight="true" outlineLevel="0" collapsed="false">
      <c r="A35" s="22"/>
      <c r="B35" s="18"/>
      <c r="C35" s="19" t="n">
        <v>912</v>
      </c>
      <c r="D35" s="17" t="s">
        <v>50</v>
      </c>
      <c r="E35" s="17" t="s">
        <v>40</v>
      </c>
      <c r="F35" s="20" t="n">
        <v>0</v>
      </c>
      <c r="G35" s="20" t="n">
        <v>0</v>
      </c>
      <c r="H35" s="21" t="n">
        <v>0</v>
      </c>
    </row>
    <row r="36" customFormat="false" ht="20.35" hidden="false" customHeight="true" outlineLevel="0" collapsed="false">
      <c r="A36" s="22"/>
      <c r="B36" s="18"/>
      <c r="C36" s="19" t="n">
        <v>913</v>
      </c>
      <c r="D36" s="17" t="s">
        <v>52</v>
      </c>
      <c r="E36" s="17" t="s">
        <v>44</v>
      </c>
      <c r="F36" s="20" t="n">
        <v>2345.1</v>
      </c>
      <c r="G36" s="20" t="n">
        <v>2439.5</v>
      </c>
      <c r="H36" s="20" t="n">
        <v>2526.3</v>
      </c>
    </row>
    <row r="37" customFormat="false" ht="24.6" hidden="false" customHeight="true" outlineLevel="0" collapsed="false">
      <c r="A37" s="22"/>
      <c r="B37" s="18"/>
      <c r="C37" s="19" t="n">
        <v>913</v>
      </c>
      <c r="D37" s="17" t="s">
        <v>52</v>
      </c>
      <c r="E37" s="17" t="s">
        <v>53</v>
      </c>
      <c r="F37" s="20" t="n">
        <v>3056.5</v>
      </c>
      <c r="G37" s="20" t="n">
        <v>3190.1</v>
      </c>
      <c r="H37" s="20" t="n">
        <v>3317.8</v>
      </c>
    </row>
    <row r="38" customFormat="false" ht="22.35" hidden="false" customHeight="true" outlineLevel="0" collapsed="false">
      <c r="A38" s="22"/>
      <c r="B38" s="18"/>
      <c r="C38" s="19" t="n">
        <v>913</v>
      </c>
      <c r="D38" s="17" t="s">
        <v>52</v>
      </c>
      <c r="E38" s="17" t="s">
        <v>40</v>
      </c>
      <c r="F38" s="20" t="n">
        <v>0</v>
      </c>
      <c r="G38" s="20" t="n">
        <v>0</v>
      </c>
      <c r="H38" s="21" t="n">
        <v>0</v>
      </c>
    </row>
    <row r="39" customFormat="false" ht="19.65" hidden="false" customHeight="true" outlineLevel="0" collapsed="false">
      <c r="A39" s="22"/>
      <c r="B39" s="18"/>
      <c r="C39" s="19" t="n">
        <v>913</v>
      </c>
      <c r="D39" s="17" t="s">
        <v>46</v>
      </c>
      <c r="E39" s="17" t="s">
        <v>47</v>
      </c>
      <c r="F39" s="20" t="n">
        <v>221.7</v>
      </c>
      <c r="G39" s="20" t="n">
        <v>231.4</v>
      </c>
      <c r="H39" s="20" t="n">
        <v>240.6</v>
      </c>
    </row>
    <row r="40" customFormat="false" ht="20.1" hidden="false" customHeight="true" outlineLevel="0" collapsed="false">
      <c r="A40" s="22"/>
      <c r="B40" s="18"/>
      <c r="C40" s="19" t="n">
        <v>919</v>
      </c>
      <c r="D40" s="17" t="s">
        <v>52</v>
      </c>
      <c r="E40" s="17" t="s">
        <v>44</v>
      </c>
      <c r="F40" s="20" t="n">
        <v>12320.6</v>
      </c>
      <c r="G40" s="20" t="n">
        <v>12425.5</v>
      </c>
      <c r="H40" s="20" t="n">
        <v>12922.2</v>
      </c>
    </row>
    <row r="41" customFormat="false" ht="20.1" hidden="false" customHeight="true" outlineLevel="0" collapsed="false">
      <c r="A41" s="22"/>
      <c r="B41" s="18"/>
      <c r="C41" s="19" t="n">
        <v>919</v>
      </c>
      <c r="D41" s="17" t="s">
        <v>52</v>
      </c>
      <c r="E41" s="17" t="s">
        <v>40</v>
      </c>
      <c r="F41" s="20" t="n">
        <v>0</v>
      </c>
      <c r="G41" s="20" t="n">
        <v>0</v>
      </c>
      <c r="H41" s="21" t="n">
        <v>0</v>
      </c>
    </row>
    <row r="42" customFormat="false" ht="20.1" hidden="false" customHeight="true" outlineLevel="0" collapsed="false">
      <c r="A42" s="22"/>
      <c r="B42" s="18"/>
      <c r="C42" s="19" t="n">
        <v>919</v>
      </c>
      <c r="D42" s="17" t="s">
        <v>52</v>
      </c>
      <c r="E42" s="17" t="s">
        <v>42</v>
      </c>
      <c r="F42" s="20" t="n">
        <v>0</v>
      </c>
      <c r="G42" s="20" t="n">
        <v>0</v>
      </c>
      <c r="H42" s="21" t="n">
        <v>0</v>
      </c>
    </row>
    <row r="43" customFormat="false" ht="20.1" hidden="false" customHeight="true" outlineLevel="0" collapsed="false">
      <c r="A43" s="22"/>
      <c r="B43" s="18"/>
      <c r="C43" s="19" t="n">
        <v>919</v>
      </c>
      <c r="D43" s="17" t="s">
        <v>30</v>
      </c>
      <c r="E43" s="17" t="s">
        <v>54</v>
      </c>
      <c r="F43" s="20" t="n">
        <v>1074</v>
      </c>
      <c r="G43" s="20" t="n">
        <v>0</v>
      </c>
      <c r="H43" s="20" t="n">
        <v>0</v>
      </c>
    </row>
    <row r="44" customFormat="false" ht="19.35" hidden="false" customHeight="true" outlineLevel="0" collapsed="false">
      <c r="A44" s="22"/>
      <c r="B44" s="18"/>
      <c r="C44" s="19" t="n">
        <v>919</v>
      </c>
      <c r="D44" s="17" t="s">
        <v>46</v>
      </c>
      <c r="E44" s="17" t="s">
        <v>47</v>
      </c>
      <c r="F44" s="20" t="n">
        <v>242.7</v>
      </c>
      <c r="G44" s="20" t="n">
        <v>253.2</v>
      </c>
      <c r="H44" s="20" t="n">
        <v>263.4</v>
      </c>
    </row>
    <row r="45" customFormat="false" ht="57.65" hidden="false" customHeight="true" outlineLevel="0" collapsed="false">
      <c r="A45" s="17" t="s">
        <v>55</v>
      </c>
      <c r="B45" s="13" t="s">
        <v>56</v>
      </c>
      <c r="C45" s="14" t="s">
        <v>19</v>
      </c>
      <c r="D45" s="14" t="s">
        <v>20</v>
      </c>
      <c r="E45" s="14" t="s">
        <v>57</v>
      </c>
      <c r="F45" s="15" t="n">
        <f aca="false">SUM(F46:F48)</f>
        <v>33472</v>
      </c>
      <c r="G45" s="15" t="n">
        <f aca="false">SUM(G46:G48)</f>
        <v>31741.5</v>
      </c>
      <c r="H45" s="16" t="n">
        <f aca="false">SUM(H46:H48)</f>
        <v>33000.3</v>
      </c>
    </row>
    <row r="46" customFormat="false" ht="23.05" hidden="false" customHeight="true" outlineLevel="0" collapsed="false">
      <c r="A46" s="17"/>
      <c r="B46" s="18"/>
      <c r="C46" s="19" t="n">
        <v>901</v>
      </c>
      <c r="D46" s="17" t="s">
        <v>58</v>
      </c>
      <c r="E46" s="17" t="s">
        <v>59</v>
      </c>
      <c r="F46" s="20" t="n">
        <v>27588.1</v>
      </c>
      <c r="G46" s="20" t="n">
        <v>25651.1</v>
      </c>
      <c r="H46" s="20" t="n">
        <v>26665.8</v>
      </c>
    </row>
    <row r="47" customFormat="false" ht="21.7" hidden="false" customHeight="true" outlineLevel="0" collapsed="false">
      <c r="A47" s="17"/>
      <c r="B47" s="18"/>
      <c r="C47" s="19" t="n">
        <v>901</v>
      </c>
      <c r="D47" s="17" t="s">
        <v>58</v>
      </c>
      <c r="E47" s="17" t="s">
        <v>60</v>
      </c>
      <c r="F47" s="20" t="n">
        <v>0</v>
      </c>
      <c r="G47" s="20" t="n">
        <v>0</v>
      </c>
      <c r="H47" s="21" t="n">
        <v>0</v>
      </c>
    </row>
    <row r="48" customFormat="false" ht="20.35" hidden="false" customHeight="true" outlineLevel="0" collapsed="false">
      <c r="A48" s="17"/>
      <c r="B48" s="18"/>
      <c r="C48" s="19" t="n">
        <v>901</v>
      </c>
      <c r="D48" s="17" t="s">
        <v>58</v>
      </c>
      <c r="E48" s="17" t="s">
        <v>61</v>
      </c>
      <c r="F48" s="20" t="n">
        <v>5883.9</v>
      </c>
      <c r="G48" s="20" t="n">
        <v>6090.4</v>
      </c>
      <c r="H48" s="20" t="n">
        <v>6334.5</v>
      </c>
    </row>
    <row r="49" customFormat="false" ht="31.85" hidden="false" customHeight="true" outlineLevel="0" collapsed="false">
      <c r="A49" s="14" t="s">
        <v>62</v>
      </c>
      <c r="B49" s="13" t="s">
        <v>63</v>
      </c>
      <c r="C49" s="14" t="s">
        <v>19</v>
      </c>
      <c r="D49" s="14" t="s">
        <v>20</v>
      </c>
      <c r="E49" s="14" t="s">
        <v>64</v>
      </c>
      <c r="F49" s="15" t="n">
        <f aca="false">F50+F52+F58+F60+F62+F64</f>
        <v>9810.6</v>
      </c>
      <c r="G49" s="15" t="n">
        <f aca="false">G50+G52+G58+G60+G62+G64</f>
        <v>10140.3</v>
      </c>
      <c r="H49" s="16" t="n">
        <f aca="false">H50+H52+H58+H60+H62+H64</f>
        <v>10534.1</v>
      </c>
    </row>
    <row r="50" customFormat="false" ht="34.55" hidden="false" customHeight="true" outlineLevel="0" collapsed="false">
      <c r="A50" s="17" t="s">
        <v>65</v>
      </c>
      <c r="B50" s="13" t="s">
        <v>66</v>
      </c>
      <c r="C50" s="14" t="s">
        <v>19</v>
      </c>
      <c r="D50" s="14" t="s">
        <v>20</v>
      </c>
      <c r="E50" s="14" t="s">
        <v>67</v>
      </c>
      <c r="F50" s="15" t="n">
        <f aca="false">SUM(F51)</f>
        <v>107.6</v>
      </c>
      <c r="G50" s="15" t="n">
        <f aca="false">SUM(G51)</f>
        <v>111.9</v>
      </c>
      <c r="H50" s="16" t="n">
        <f aca="false">SUM(H51)</f>
        <v>116.4</v>
      </c>
    </row>
    <row r="51" customFormat="false" ht="26.85" hidden="false" customHeight="true" outlineLevel="0" collapsed="false">
      <c r="A51" s="17"/>
      <c r="B51" s="18"/>
      <c r="C51" s="19" t="n">
        <v>901</v>
      </c>
      <c r="D51" s="17" t="s">
        <v>68</v>
      </c>
      <c r="E51" s="17" t="s">
        <v>69</v>
      </c>
      <c r="F51" s="20" t="n">
        <v>107.6</v>
      </c>
      <c r="G51" s="20" t="n">
        <v>111.9</v>
      </c>
      <c r="H51" s="21" t="n">
        <v>116.4</v>
      </c>
    </row>
    <row r="52" customFormat="false" ht="59.7" hidden="false" customHeight="true" outlineLevel="0" collapsed="false">
      <c r="A52" s="17" t="s">
        <v>70</v>
      </c>
      <c r="B52" s="13" t="s">
        <v>71</v>
      </c>
      <c r="C52" s="14" t="s">
        <v>19</v>
      </c>
      <c r="D52" s="14" t="s">
        <v>20</v>
      </c>
      <c r="E52" s="14" t="s">
        <v>72</v>
      </c>
      <c r="F52" s="15" t="n">
        <f aca="false">SUM(F53:F57)</f>
        <v>9607.7</v>
      </c>
      <c r="G52" s="15" t="n">
        <f aca="false">SUM(G53:G57)</f>
        <v>9933.1</v>
      </c>
      <c r="H52" s="16" t="n">
        <f aca="false">SUM(H53:H57)</f>
        <v>10322.4</v>
      </c>
    </row>
    <row r="53" customFormat="false" ht="25.35" hidden="false" customHeight="true" outlineLevel="0" collapsed="false">
      <c r="A53" s="17"/>
      <c r="B53" s="13"/>
      <c r="C53" s="17" t="s">
        <v>73</v>
      </c>
      <c r="D53" s="17" t="s">
        <v>68</v>
      </c>
      <c r="E53" s="17" t="s">
        <v>74</v>
      </c>
      <c r="F53" s="20" t="n">
        <v>20</v>
      </c>
      <c r="G53" s="20" t="n">
        <v>20</v>
      </c>
      <c r="H53" s="20" t="n">
        <v>20</v>
      </c>
    </row>
    <row r="54" customFormat="false" ht="23.85" hidden="false" customHeight="true" outlineLevel="0" collapsed="false">
      <c r="A54" s="17"/>
      <c r="B54" s="18"/>
      <c r="C54" s="19" t="n">
        <v>901</v>
      </c>
      <c r="D54" s="19" t="s">
        <v>68</v>
      </c>
      <c r="E54" s="17" t="s">
        <v>75</v>
      </c>
      <c r="F54" s="20" t="n">
        <v>9375.7</v>
      </c>
      <c r="G54" s="20" t="n">
        <v>9750.1</v>
      </c>
      <c r="H54" s="20" t="n">
        <v>10139.4</v>
      </c>
    </row>
    <row r="55" customFormat="false" ht="23.85" hidden="false" customHeight="true" outlineLevel="0" collapsed="false">
      <c r="A55" s="17"/>
      <c r="B55" s="18"/>
      <c r="C55" s="19" t="n">
        <v>901</v>
      </c>
      <c r="D55" s="19" t="s">
        <v>68</v>
      </c>
      <c r="E55" s="17" t="s">
        <v>76</v>
      </c>
      <c r="F55" s="20" t="n">
        <v>0</v>
      </c>
      <c r="G55" s="20" t="n">
        <v>0</v>
      </c>
      <c r="H55" s="21" t="n">
        <v>0</v>
      </c>
    </row>
    <row r="56" customFormat="false" ht="23.85" hidden="false" customHeight="true" outlineLevel="0" collapsed="false">
      <c r="A56" s="17"/>
      <c r="B56" s="18"/>
      <c r="C56" s="19" t="n">
        <v>901</v>
      </c>
      <c r="D56" s="19" t="s">
        <v>68</v>
      </c>
      <c r="E56" s="17" t="s">
        <v>77</v>
      </c>
      <c r="F56" s="20" t="n">
        <v>49</v>
      </c>
      <c r="G56" s="20" t="n">
        <v>0</v>
      </c>
      <c r="H56" s="21" t="n">
        <v>0</v>
      </c>
    </row>
    <row r="57" customFormat="false" ht="23.1" hidden="false" customHeight="true" outlineLevel="0" collapsed="false">
      <c r="A57" s="17"/>
      <c r="B57" s="18"/>
      <c r="C57" s="19" t="n">
        <v>901</v>
      </c>
      <c r="D57" s="19" t="s">
        <v>78</v>
      </c>
      <c r="E57" s="17" t="s">
        <v>79</v>
      </c>
      <c r="F57" s="20" t="n">
        <v>163</v>
      </c>
      <c r="G57" s="20" t="n">
        <v>163</v>
      </c>
      <c r="H57" s="20" t="n">
        <v>163</v>
      </c>
    </row>
    <row r="58" customFormat="false" ht="42" hidden="false" customHeight="true" outlineLevel="0" collapsed="false">
      <c r="A58" s="17" t="s">
        <v>80</v>
      </c>
      <c r="B58" s="13" t="s">
        <v>81</v>
      </c>
      <c r="C58" s="14" t="s">
        <v>19</v>
      </c>
      <c r="D58" s="14" t="s">
        <v>20</v>
      </c>
      <c r="E58" s="14" t="s">
        <v>82</v>
      </c>
      <c r="F58" s="15" t="n">
        <f aca="false">SUM(F59)</f>
        <v>5</v>
      </c>
      <c r="G58" s="15" t="n">
        <f aca="false">SUM(G59)</f>
        <v>5</v>
      </c>
      <c r="H58" s="15" t="n">
        <f aca="false">SUM(H59)</f>
        <v>5</v>
      </c>
    </row>
    <row r="59" customFormat="false" ht="23.1" hidden="false" customHeight="true" outlineLevel="0" collapsed="false">
      <c r="A59" s="17"/>
      <c r="B59" s="18"/>
      <c r="C59" s="19" t="n">
        <v>901</v>
      </c>
      <c r="D59" s="19" t="s">
        <v>68</v>
      </c>
      <c r="E59" s="17" t="s">
        <v>83</v>
      </c>
      <c r="F59" s="20" t="n">
        <v>5</v>
      </c>
      <c r="G59" s="20" t="n">
        <v>5</v>
      </c>
      <c r="H59" s="20" t="n">
        <v>5</v>
      </c>
    </row>
    <row r="60" customFormat="false" ht="38.25" hidden="false" customHeight="false" outlineLevel="0" collapsed="false">
      <c r="A60" s="17" t="s">
        <v>84</v>
      </c>
      <c r="B60" s="23" t="s">
        <v>85</v>
      </c>
      <c r="C60" s="14" t="s">
        <v>19</v>
      </c>
      <c r="D60" s="14" t="s">
        <v>20</v>
      </c>
      <c r="E60" s="14" t="s">
        <v>86</v>
      </c>
      <c r="F60" s="15" t="n">
        <f aca="false">SUM(F61)</f>
        <v>74</v>
      </c>
      <c r="G60" s="15" t="n">
        <f aca="false">SUM(G61)</f>
        <v>74</v>
      </c>
      <c r="H60" s="15" t="n">
        <f aca="false">SUM(H61)</f>
        <v>74</v>
      </c>
    </row>
    <row r="61" customFormat="false" ht="15.8" hidden="false" customHeight="false" outlineLevel="0" collapsed="false">
      <c r="A61" s="17"/>
      <c r="B61" s="24"/>
      <c r="C61" s="19" t="n">
        <v>901</v>
      </c>
      <c r="D61" s="17" t="s">
        <v>87</v>
      </c>
      <c r="E61" s="17" t="s">
        <v>88</v>
      </c>
      <c r="F61" s="20" t="n">
        <v>74</v>
      </c>
      <c r="G61" s="20" t="n">
        <v>74</v>
      </c>
      <c r="H61" s="20" t="n">
        <v>74</v>
      </c>
    </row>
    <row r="62" customFormat="false" ht="46.9" hidden="false" customHeight="true" outlineLevel="0" collapsed="false">
      <c r="A62" s="17" t="s">
        <v>89</v>
      </c>
      <c r="B62" s="23" t="s">
        <v>90</v>
      </c>
      <c r="C62" s="14" t="s">
        <v>19</v>
      </c>
      <c r="D62" s="14" t="s">
        <v>20</v>
      </c>
      <c r="E62" s="14" t="s">
        <v>91</v>
      </c>
      <c r="F62" s="15" t="n">
        <f aca="false">SUM(F63)</f>
        <v>5</v>
      </c>
      <c r="G62" s="15" t="n">
        <f aca="false">SUM(G63)</f>
        <v>5</v>
      </c>
      <c r="H62" s="15" t="n">
        <f aca="false">SUM(H63)</f>
        <v>5</v>
      </c>
    </row>
    <row r="63" customFormat="false" ht="15" hidden="false" customHeight="false" outlineLevel="0" collapsed="false">
      <c r="A63" s="17"/>
      <c r="B63" s="24"/>
      <c r="C63" s="19" t="n">
        <v>901</v>
      </c>
      <c r="D63" s="17" t="s">
        <v>87</v>
      </c>
      <c r="E63" s="17" t="s">
        <v>92</v>
      </c>
      <c r="F63" s="20" t="n">
        <v>5</v>
      </c>
      <c r="G63" s="20" t="n">
        <v>5</v>
      </c>
      <c r="H63" s="20" t="n">
        <v>5</v>
      </c>
    </row>
    <row r="64" customFormat="false" ht="54.95" hidden="false" customHeight="true" outlineLevel="0" collapsed="false">
      <c r="A64" s="17" t="s">
        <v>93</v>
      </c>
      <c r="B64" s="13" t="s">
        <v>94</v>
      </c>
      <c r="C64" s="14" t="s">
        <v>19</v>
      </c>
      <c r="D64" s="14" t="s">
        <v>20</v>
      </c>
      <c r="E64" s="14" t="s">
        <v>95</v>
      </c>
      <c r="F64" s="15" t="n">
        <f aca="false">SUM(F65)</f>
        <v>11.3</v>
      </c>
      <c r="G64" s="15" t="n">
        <f aca="false">SUM(G65)</f>
        <v>11.3</v>
      </c>
      <c r="H64" s="15" t="n">
        <f aca="false">SUM(H65)</f>
        <v>11.3</v>
      </c>
    </row>
    <row r="65" customFormat="false" ht="23.05" hidden="false" customHeight="true" outlineLevel="0" collapsed="false">
      <c r="A65" s="17"/>
      <c r="B65" s="13"/>
      <c r="C65" s="25" t="n">
        <v>901</v>
      </c>
      <c r="D65" s="17" t="s">
        <v>87</v>
      </c>
      <c r="E65" s="17" t="s">
        <v>96</v>
      </c>
      <c r="F65" s="20" t="n">
        <v>11.3</v>
      </c>
      <c r="G65" s="20" t="n">
        <v>11.3</v>
      </c>
      <c r="H65" s="20" t="n">
        <v>11.3</v>
      </c>
    </row>
    <row r="66" customFormat="false" ht="49.5" hidden="false" customHeight="true" outlineLevel="0" collapsed="false">
      <c r="A66" s="14" t="s">
        <v>97</v>
      </c>
      <c r="B66" s="13" t="s">
        <v>98</v>
      </c>
      <c r="C66" s="14" t="s">
        <v>19</v>
      </c>
      <c r="D66" s="14" t="s">
        <v>20</v>
      </c>
      <c r="E66" s="14" t="s">
        <v>99</v>
      </c>
      <c r="F66" s="15" t="n">
        <f aca="false">F71+F82+F93+F112+F114</f>
        <v>479278.9</v>
      </c>
      <c r="G66" s="15" t="n">
        <f aca="false">G71+G82+G93+G112+G114</f>
        <v>501624</v>
      </c>
      <c r="H66" s="15" t="n">
        <f aca="false">H71+H82+H93+H112+H114</f>
        <v>494541</v>
      </c>
    </row>
    <row r="67" customFormat="false" ht="31.85" hidden="false" customHeight="true" outlineLevel="0" collapsed="false">
      <c r="A67" s="14" t="s">
        <v>100</v>
      </c>
      <c r="B67" s="26" t="s">
        <v>101</v>
      </c>
      <c r="C67" s="14" t="s">
        <v>19</v>
      </c>
      <c r="D67" s="14" t="s">
        <v>20</v>
      </c>
      <c r="E67" s="27" t="s">
        <v>102</v>
      </c>
      <c r="F67" s="15" t="n">
        <f aca="false">SUM(F68:F69)</f>
        <v>0</v>
      </c>
      <c r="G67" s="15" t="n">
        <f aca="false">SUM(G68:G69)</f>
        <v>0</v>
      </c>
      <c r="H67" s="15" t="n">
        <f aca="false">SUM(H68:H69)</f>
        <v>0</v>
      </c>
    </row>
    <row r="68" customFormat="false" ht="23.05" hidden="false" customHeight="true" outlineLevel="0" collapsed="false">
      <c r="A68" s="14"/>
      <c r="B68" s="26"/>
      <c r="C68" s="19" t="n">
        <v>901</v>
      </c>
      <c r="D68" s="17" t="s">
        <v>103</v>
      </c>
      <c r="E68" s="17" t="s">
        <v>104</v>
      </c>
      <c r="F68" s="20" t="n">
        <v>0</v>
      </c>
      <c r="G68" s="20" t="n">
        <v>0</v>
      </c>
      <c r="H68" s="20" t="n">
        <v>0</v>
      </c>
    </row>
    <row r="69" customFormat="false" ht="20.85" hidden="false" customHeight="true" outlineLevel="0" collapsed="false">
      <c r="A69" s="17"/>
      <c r="B69" s="24"/>
      <c r="C69" s="19" t="n">
        <v>901</v>
      </c>
      <c r="D69" s="17" t="s">
        <v>103</v>
      </c>
      <c r="E69" s="17" t="s">
        <v>105</v>
      </c>
      <c r="F69" s="20" t="n">
        <v>0</v>
      </c>
      <c r="G69" s="20" t="n">
        <v>0</v>
      </c>
      <c r="H69" s="20" t="n">
        <v>0</v>
      </c>
    </row>
    <row r="70" customFormat="false" ht="23.85" hidden="false" customHeight="true" outlineLevel="0" collapsed="false">
      <c r="A70" s="17"/>
      <c r="B70" s="24"/>
      <c r="C70" s="28" t="n">
        <v>901</v>
      </c>
      <c r="D70" s="17" t="s">
        <v>106</v>
      </c>
      <c r="E70" s="29" t="s">
        <v>107</v>
      </c>
      <c r="F70" s="20" t="n">
        <v>0</v>
      </c>
      <c r="G70" s="20" t="n">
        <v>0</v>
      </c>
      <c r="H70" s="20" t="n">
        <v>0</v>
      </c>
    </row>
    <row r="71" customFormat="false" ht="59" hidden="false" customHeight="true" outlineLevel="0" collapsed="false">
      <c r="A71" s="17" t="s">
        <v>108</v>
      </c>
      <c r="B71" s="13" t="s">
        <v>109</v>
      </c>
      <c r="C71" s="14" t="s">
        <v>19</v>
      </c>
      <c r="D71" s="14" t="s">
        <v>20</v>
      </c>
      <c r="E71" s="14" t="s">
        <v>110</v>
      </c>
      <c r="F71" s="15" t="n">
        <f aca="false">SUM(F72:F81)</f>
        <v>157849.5</v>
      </c>
      <c r="G71" s="15" t="n">
        <f aca="false">SUM(G72:G81)</f>
        <v>165754.2</v>
      </c>
      <c r="H71" s="16" t="n">
        <f aca="false">SUM(H72:H81)</f>
        <v>176325</v>
      </c>
    </row>
    <row r="72" customFormat="false" ht="25.35" hidden="false" customHeight="true" outlineLevel="0" collapsed="false">
      <c r="A72" s="17"/>
      <c r="B72" s="13"/>
      <c r="C72" s="17" t="s">
        <v>37</v>
      </c>
      <c r="D72" s="17" t="s">
        <v>111</v>
      </c>
      <c r="E72" s="17" t="s">
        <v>112</v>
      </c>
      <c r="F72" s="20" t="n">
        <v>38256</v>
      </c>
      <c r="G72" s="20" t="n">
        <v>38746.2</v>
      </c>
      <c r="H72" s="20" t="n">
        <v>40296</v>
      </c>
    </row>
    <row r="73" customFormat="false" ht="27.6" hidden="false" customHeight="true" outlineLevel="0" collapsed="false">
      <c r="A73" s="17"/>
      <c r="B73" s="13"/>
      <c r="C73" s="17" t="s">
        <v>37</v>
      </c>
      <c r="D73" s="17" t="s">
        <v>111</v>
      </c>
      <c r="E73" s="17" t="s">
        <v>113</v>
      </c>
      <c r="F73" s="20" t="n">
        <v>5814</v>
      </c>
      <c r="G73" s="20" t="n">
        <v>5814</v>
      </c>
      <c r="H73" s="20" t="n">
        <v>5814</v>
      </c>
    </row>
    <row r="74" customFormat="false" ht="25.35" hidden="false" customHeight="true" outlineLevel="0" collapsed="false">
      <c r="A74" s="17"/>
      <c r="B74" s="18"/>
      <c r="C74" s="19" t="n">
        <v>901</v>
      </c>
      <c r="D74" s="17" t="s">
        <v>111</v>
      </c>
      <c r="E74" s="17" t="s">
        <v>114</v>
      </c>
      <c r="F74" s="30" t="n">
        <v>111309</v>
      </c>
      <c r="G74" s="30" t="n">
        <v>121194</v>
      </c>
      <c r="H74" s="30" t="n">
        <v>130215</v>
      </c>
    </row>
    <row r="75" customFormat="false" ht="25.35" hidden="false" customHeight="true" outlineLevel="0" collapsed="false">
      <c r="A75" s="17"/>
      <c r="B75" s="18"/>
      <c r="C75" s="28" t="n">
        <v>901</v>
      </c>
      <c r="D75" s="19" t="s">
        <v>115</v>
      </c>
      <c r="E75" s="29" t="s">
        <v>116</v>
      </c>
      <c r="F75" s="30" t="n">
        <v>0</v>
      </c>
      <c r="G75" s="30" t="n">
        <v>0</v>
      </c>
      <c r="H75" s="30" t="n">
        <v>0</v>
      </c>
    </row>
    <row r="76" customFormat="false" ht="25.35" hidden="false" customHeight="true" outlineLevel="0" collapsed="false">
      <c r="A76" s="17"/>
      <c r="B76" s="18"/>
      <c r="C76" s="28" t="n">
        <v>901</v>
      </c>
      <c r="D76" s="19" t="s">
        <v>115</v>
      </c>
      <c r="E76" s="29" t="s">
        <v>117</v>
      </c>
      <c r="F76" s="30" t="n">
        <v>179.8</v>
      </c>
      <c r="G76" s="30" t="n">
        <v>0</v>
      </c>
      <c r="H76" s="30" t="n">
        <v>0</v>
      </c>
    </row>
    <row r="77" customFormat="false" ht="25.35" hidden="false" customHeight="true" outlineLevel="0" collapsed="false">
      <c r="A77" s="17"/>
      <c r="B77" s="18"/>
      <c r="C77" s="19" t="n">
        <v>901</v>
      </c>
      <c r="D77" s="17" t="s">
        <v>111</v>
      </c>
      <c r="E77" s="17" t="s">
        <v>118</v>
      </c>
      <c r="F77" s="30" t="n">
        <v>1328</v>
      </c>
      <c r="G77" s="30" t="n">
        <v>0</v>
      </c>
      <c r="H77" s="30" t="n">
        <v>0</v>
      </c>
    </row>
    <row r="78" customFormat="false" ht="25.35" hidden="false" customHeight="true" outlineLevel="0" collapsed="false">
      <c r="A78" s="17"/>
      <c r="B78" s="18"/>
      <c r="C78" s="19" t="n">
        <v>901</v>
      </c>
      <c r="D78" s="17" t="s">
        <v>111</v>
      </c>
      <c r="E78" s="17" t="s">
        <v>119</v>
      </c>
      <c r="F78" s="30" t="n">
        <v>0</v>
      </c>
      <c r="G78" s="30" t="n">
        <v>0</v>
      </c>
      <c r="H78" s="30" t="n">
        <v>0</v>
      </c>
    </row>
    <row r="79" customFormat="false" ht="25.35" hidden="false" customHeight="true" outlineLevel="0" collapsed="false">
      <c r="A79" s="17"/>
      <c r="B79" s="18"/>
      <c r="C79" s="19" t="n">
        <v>901</v>
      </c>
      <c r="D79" s="17" t="s">
        <v>106</v>
      </c>
      <c r="E79" s="29" t="s">
        <v>120</v>
      </c>
      <c r="F79" s="30" t="n">
        <v>491.1</v>
      </c>
      <c r="G79" s="20" t="n">
        <v>0</v>
      </c>
      <c r="H79" s="20" t="n">
        <v>0</v>
      </c>
    </row>
    <row r="80" customFormat="false" ht="25.35" hidden="false" customHeight="true" outlineLevel="0" collapsed="false">
      <c r="A80" s="17"/>
      <c r="B80" s="18"/>
      <c r="C80" s="19" t="n">
        <v>901</v>
      </c>
      <c r="D80" s="17" t="s">
        <v>106</v>
      </c>
      <c r="E80" s="29" t="s">
        <v>121</v>
      </c>
      <c r="F80" s="30" t="n">
        <v>471.6</v>
      </c>
      <c r="G80" s="20" t="n">
        <v>0</v>
      </c>
      <c r="H80" s="20" t="n">
        <v>0</v>
      </c>
    </row>
    <row r="81" customFormat="false" ht="19.35" hidden="false" customHeight="true" outlineLevel="0" collapsed="false">
      <c r="A81" s="17"/>
      <c r="B81" s="18"/>
      <c r="C81" s="19" t="n">
        <v>901</v>
      </c>
      <c r="D81" s="17" t="s">
        <v>111</v>
      </c>
      <c r="E81" s="17" t="s">
        <v>122</v>
      </c>
      <c r="F81" s="30" t="n">
        <v>0</v>
      </c>
      <c r="G81" s="30" t="n">
        <v>0</v>
      </c>
      <c r="H81" s="30" t="n">
        <v>0</v>
      </c>
    </row>
    <row r="82" customFormat="false" ht="51" hidden="false" customHeight="false" outlineLevel="0" collapsed="false">
      <c r="A82" s="17" t="s">
        <v>123</v>
      </c>
      <c r="B82" s="13" t="s">
        <v>124</v>
      </c>
      <c r="C82" s="14" t="s">
        <v>19</v>
      </c>
      <c r="D82" s="14" t="s">
        <v>20</v>
      </c>
      <c r="E82" s="14" t="s">
        <v>125</v>
      </c>
      <c r="F82" s="15" t="n">
        <f aca="false">SUM(F83:F92)</f>
        <v>179081.4</v>
      </c>
      <c r="G82" s="15" t="n">
        <f aca="false">SUM(G83:G92)</f>
        <v>191206.8</v>
      </c>
      <c r="H82" s="16" t="n">
        <f aca="false">SUM(H83:H92)</f>
        <v>202556.8</v>
      </c>
    </row>
    <row r="83" customFormat="false" ht="24.6" hidden="false" customHeight="true" outlineLevel="0" collapsed="false">
      <c r="A83" s="17"/>
      <c r="B83" s="24"/>
      <c r="C83" s="19" t="n">
        <v>901</v>
      </c>
      <c r="D83" s="17" t="s">
        <v>103</v>
      </c>
      <c r="E83" s="17" t="s">
        <v>126</v>
      </c>
      <c r="F83" s="20" t="n">
        <v>26788</v>
      </c>
      <c r="G83" s="20" t="n">
        <v>26500</v>
      </c>
      <c r="H83" s="20" t="n">
        <v>26500</v>
      </c>
    </row>
    <row r="84" customFormat="false" ht="21.6" hidden="false" customHeight="true" outlineLevel="0" collapsed="false">
      <c r="A84" s="17"/>
      <c r="B84" s="24"/>
      <c r="C84" s="19" t="n">
        <v>901</v>
      </c>
      <c r="D84" s="17" t="s">
        <v>103</v>
      </c>
      <c r="E84" s="17" t="s">
        <v>127</v>
      </c>
      <c r="F84" s="20" t="n">
        <v>2900</v>
      </c>
      <c r="G84" s="20" t="n">
        <v>2900</v>
      </c>
      <c r="H84" s="20" t="n">
        <v>2900</v>
      </c>
    </row>
    <row r="85" customFormat="false" ht="21.6" hidden="false" customHeight="true" outlineLevel="0" collapsed="false">
      <c r="A85" s="17"/>
      <c r="B85" s="24"/>
      <c r="C85" s="19" t="n">
        <v>901</v>
      </c>
      <c r="D85" s="17" t="s">
        <v>103</v>
      </c>
      <c r="E85" s="17" t="s">
        <v>128</v>
      </c>
      <c r="F85" s="20" t="n">
        <v>0</v>
      </c>
      <c r="G85" s="20" t="n">
        <v>0</v>
      </c>
      <c r="H85" s="20" t="n">
        <v>0</v>
      </c>
    </row>
    <row r="86" customFormat="false" ht="17.1" hidden="false" customHeight="true" outlineLevel="0" collapsed="false">
      <c r="A86" s="17"/>
      <c r="B86" s="24"/>
      <c r="C86" s="19" t="n">
        <v>901</v>
      </c>
      <c r="D86" s="17" t="s">
        <v>103</v>
      </c>
      <c r="E86" s="17" t="s">
        <v>129</v>
      </c>
      <c r="F86" s="30" t="n">
        <v>132870.6</v>
      </c>
      <c r="G86" s="30" t="n">
        <v>146071.8</v>
      </c>
      <c r="H86" s="30" t="n">
        <v>157287.8</v>
      </c>
    </row>
    <row r="87" customFormat="false" ht="23.85" hidden="false" customHeight="true" outlineLevel="0" collapsed="false">
      <c r="A87" s="17"/>
      <c r="B87" s="24"/>
      <c r="C87" s="19" t="n">
        <v>901</v>
      </c>
      <c r="D87" s="17" t="s">
        <v>103</v>
      </c>
      <c r="E87" s="17" t="s">
        <v>130</v>
      </c>
      <c r="F87" s="30" t="n">
        <v>0</v>
      </c>
      <c r="G87" s="30" t="n">
        <v>0</v>
      </c>
      <c r="H87" s="30" t="n">
        <v>0</v>
      </c>
    </row>
    <row r="88" customFormat="false" ht="23.1" hidden="false" customHeight="true" outlineLevel="0" collapsed="false">
      <c r="A88" s="17"/>
      <c r="B88" s="24"/>
      <c r="C88" s="19" t="n">
        <v>901</v>
      </c>
      <c r="D88" s="17" t="s">
        <v>103</v>
      </c>
      <c r="E88" s="17" t="s">
        <v>131</v>
      </c>
      <c r="F88" s="20" t="n">
        <v>12396</v>
      </c>
      <c r="G88" s="20" t="n">
        <v>12396</v>
      </c>
      <c r="H88" s="20" t="n">
        <v>12396</v>
      </c>
    </row>
    <row r="89" customFormat="false" ht="23.85" hidden="false" customHeight="true" outlineLevel="0" collapsed="false">
      <c r="A89" s="17"/>
      <c r="B89" s="24"/>
      <c r="C89" s="19" t="n">
        <v>901</v>
      </c>
      <c r="D89" s="17" t="s">
        <v>103</v>
      </c>
      <c r="E89" s="17" t="s">
        <v>132</v>
      </c>
      <c r="F89" s="20" t="n">
        <v>0</v>
      </c>
      <c r="G89" s="20" t="n">
        <v>0</v>
      </c>
      <c r="H89" s="20" t="n">
        <v>0</v>
      </c>
    </row>
    <row r="90" customFormat="false" ht="23.85" hidden="false" customHeight="true" outlineLevel="0" collapsed="false">
      <c r="A90" s="17"/>
      <c r="B90" s="24"/>
      <c r="C90" s="19" t="n">
        <v>901</v>
      </c>
      <c r="D90" s="17" t="s">
        <v>103</v>
      </c>
      <c r="E90" s="17" t="s">
        <v>133</v>
      </c>
      <c r="F90" s="20" t="n">
        <v>377.4</v>
      </c>
      <c r="G90" s="20" t="n">
        <v>0</v>
      </c>
      <c r="H90" s="20" t="n">
        <v>0</v>
      </c>
    </row>
    <row r="91" customFormat="false" ht="23.85" hidden="false" customHeight="true" outlineLevel="0" collapsed="false">
      <c r="A91" s="17"/>
      <c r="B91" s="24"/>
      <c r="C91" s="19" t="n">
        <v>901</v>
      </c>
      <c r="D91" s="17" t="s">
        <v>103</v>
      </c>
      <c r="E91" s="17" t="s">
        <v>134</v>
      </c>
      <c r="F91" s="20" t="n">
        <v>538.4</v>
      </c>
      <c r="G91" s="20" t="n">
        <v>0</v>
      </c>
      <c r="H91" s="20" t="n">
        <v>0</v>
      </c>
    </row>
    <row r="92" customFormat="false" ht="19.35" hidden="false" customHeight="true" outlineLevel="0" collapsed="false">
      <c r="A92" s="17"/>
      <c r="B92" s="24"/>
      <c r="C92" s="19" t="n">
        <v>901</v>
      </c>
      <c r="D92" s="17" t="s">
        <v>103</v>
      </c>
      <c r="E92" s="17" t="s">
        <v>135</v>
      </c>
      <c r="F92" s="20" t="n">
        <v>3211</v>
      </c>
      <c r="G92" s="20" t="n">
        <v>3339</v>
      </c>
      <c r="H92" s="20" t="n">
        <v>3473</v>
      </c>
    </row>
    <row r="93" customFormat="false" ht="58.3" hidden="false" customHeight="true" outlineLevel="0" collapsed="false">
      <c r="A93" s="17" t="s">
        <v>136</v>
      </c>
      <c r="B93" s="13" t="s">
        <v>137</v>
      </c>
      <c r="C93" s="14" t="s">
        <v>19</v>
      </c>
      <c r="D93" s="14" t="s">
        <v>20</v>
      </c>
      <c r="E93" s="14" t="s">
        <v>138</v>
      </c>
      <c r="F93" s="15" t="n">
        <f aca="false">SUM(F94:F111)</f>
        <v>134315.4</v>
      </c>
      <c r="G93" s="15" t="n">
        <f aca="false">SUM(G94:G111)</f>
        <v>136630.4</v>
      </c>
      <c r="H93" s="15" t="n">
        <f aca="false">SUM(H94:H111)</f>
        <v>107626.6</v>
      </c>
    </row>
    <row r="94" customFormat="false" ht="26.85" hidden="false" customHeight="true" outlineLevel="0" collapsed="false">
      <c r="A94" s="17"/>
      <c r="B94" s="24"/>
      <c r="C94" s="19" t="n">
        <v>901</v>
      </c>
      <c r="D94" s="17" t="s">
        <v>139</v>
      </c>
      <c r="E94" s="17" t="s">
        <v>140</v>
      </c>
      <c r="F94" s="20" t="n">
        <v>46166.5</v>
      </c>
      <c r="G94" s="20" t="n">
        <v>47912.7</v>
      </c>
      <c r="H94" s="20" t="n">
        <v>49730.5</v>
      </c>
    </row>
    <row r="95" customFormat="false" ht="26.85" hidden="false" customHeight="true" outlineLevel="0" collapsed="false">
      <c r="A95" s="17"/>
      <c r="B95" s="24"/>
      <c r="C95" s="19" t="n">
        <v>901</v>
      </c>
      <c r="D95" s="17" t="s">
        <v>139</v>
      </c>
      <c r="E95" s="17" t="s">
        <v>141</v>
      </c>
      <c r="F95" s="20" t="n">
        <v>18970.2</v>
      </c>
      <c r="G95" s="20" t="n">
        <v>18471.6</v>
      </c>
      <c r="H95" s="20" t="n">
        <v>18471.5</v>
      </c>
    </row>
    <row r="96" customFormat="false" ht="26.85" hidden="false" customHeight="true" outlineLevel="0" collapsed="false">
      <c r="A96" s="17"/>
      <c r="B96" s="24"/>
      <c r="C96" s="19" t="n">
        <v>901</v>
      </c>
      <c r="D96" s="17" t="s">
        <v>139</v>
      </c>
      <c r="E96" s="17" t="s">
        <v>142</v>
      </c>
      <c r="F96" s="20" t="n">
        <v>0</v>
      </c>
      <c r="G96" s="20" t="n">
        <v>0</v>
      </c>
      <c r="H96" s="20" t="n">
        <v>0</v>
      </c>
    </row>
    <row r="97" customFormat="false" ht="26.85" hidden="false" customHeight="true" outlineLevel="0" collapsed="false">
      <c r="A97" s="17"/>
      <c r="B97" s="24"/>
      <c r="C97" s="19" t="n">
        <v>901</v>
      </c>
      <c r="D97" s="17" t="s">
        <v>139</v>
      </c>
      <c r="E97" s="17" t="s">
        <v>143</v>
      </c>
      <c r="F97" s="20" t="n">
        <v>113.9</v>
      </c>
      <c r="G97" s="20" t="n">
        <v>0</v>
      </c>
      <c r="H97" s="20" t="n">
        <v>0</v>
      </c>
    </row>
    <row r="98" customFormat="false" ht="26.85" hidden="false" customHeight="true" outlineLevel="0" collapsed="false">
      <c r="A98" s="17"/>
      <c r="B98" s="24"/>
      <c r="C98" s="19" t="n">
        <v>901</v>
      </c>
      <c r="D98" s="17" t="s">
        <v>139</v>
      </c>
      <c r="E98" s="17" t="s">
        <v>144</v>
      </c>
      <c r="F98" s="20" t="n">
        <v>0</v>
      </c>
      <c r="G98" s="20" t="n">
        <v>0</v>
      </c>
      <c r="H98" s="20" t="n">
        <v>0</v>
      </c>
    </row>
    <row r="99" customFormat="false" ht="26.85" hidden="false" customHeight="true" outlineLevel="0" collapsed="false">
      <c r="A99" s="17"/>
      <c r="B99" s="24"/>
      <c r="C99" s="19" t="n">
        <v>901</v>
      </c>
      <c r="D99" s="17" t="s">
        <v>139</v>
      </c>
      <c r="E99" s="17" t="s">
        <v>145</v>
      </c>
      <c r="F99" s="20" t="n">
        <v>133.1</v>
      </c>
      <c r="G99" s="20" t="n">
        <v>0</v>
      </c>
      <c r="H99" s="20" t="n">
        <v>0</v>
      </c>
    </row>
    <row r="100" customFormat="false" ht="26.85" hidden="false" customHeight="true" outlineLevel="0" collapsed="false">
      <c r="A100" s="17"/>
      <c r="B100" s="24"/>
      <c r="C100" s="19" t="n">
        <v>901</v>
      </c>
      <c r="D100" s="17" t="s">
        <v>139</v>
      </c>
      <c r="E100" s="17" t="s">
        <v>146</v>
      </c>
      <c r="F100" s="20" t="n">
        <v>82</v>
      </c>
      <c r="G100" s="20" t="n">
        <v>0</v>
      </c>
      <c r="H100" s="20" t="n">
        <v>0</v>
      </c>
    </row>
    <row r="101" customFormat="false" ht="26.85" hidden="false" customHeight="true" outlineLevel="0" collapsed="false">
      <c r="A101" s="17"/>
      <c r="B101" s="24"/>
      <c r="C101" s="19" t="n">
        <v>901</v>
      </c>
      <c r="D101" s="17" t="s">
        <v>139</v>
      </c>
      <c r="E101" s="17" t="s">
        <v>147</v>
      </c>
      <c r="F101" s="20" t="n">
        <v>0</v>
      </c>
      <c r="G101" s="20" t="n">
        <v>0</v>
      </c>
      <c r="H101" s="20" t="n">
        <v>0</v>
      </c>
    </row>
    <row r="102" customFormat="false" ht="26.85" hidden="false" customHeight="true" outlineLevel="0" collapsed="false">
      <c r="A102" s="17"/>
      <c r="B102" s="24"/>
      <c r="C102" s="19" t="n">
        <v>901</v>
      </c>
      <c r="D102" s="17" t="s">
        <v>139</v>
      </c>
      <c r="E102" s="17" t="s">
        <v>148</v>
      </c>
      <c r="F102" s="20" t="n">
        <v>0</v>
      </c>
      <c r="G102" s="20" t="n">
        <v>0</v>
      </c>
      <c r="H102" s="20" t="n">
        <v>0</v>
      </c>
    </row>
    <row r="103" customFormat="false" ht="26.85" hidden="false" customHeight="true" outlineLevel="0" collapsed="false">
      <c r="A103" s="17"/>
      <c r="B103" s="24"/>
      <c r="C103" s="19" t="n">
        <v>901</v>
      </c>
      <c r="D103" s="17" t="s">
        <v>139</v>
      </c>
      <c r="E103" s="17" t="s">
        <v>149</v>
      </c>
      <c r="F103" s="20" t="n">
        <v>0</v>
      </c>
      <c r="G103" s="20" t="n">
        <v>0</v>
      </c>
      <c r="H103" s="20" t="n">
        <v>0</v>
      </c>
    </row>
    <row r="104" customFormat="false" ht="26.85" hidden="false" customHeight="true" outlineLevel="0" collapsed="false">
      <c r="A104" s="17"/>
      <c r="B104" s="24"/>
      <c r="C104" s="19" t="n">
        <v>901</v>
      </c>
      <c r="D104" s="17" t="s">
        <v>139</v>
      </c>
      <c r="E104" s="17" t="s">
        <v>150</v>
      </c>
      <c r="F104" s="20" t="n">
        <v>3996.4</v>
      </c>
      <c r="G104" s="20" t="n">
        <v>4176.2</v>
      </c>
      <c r="H104" s="20" t="n">
        <v>4364.2</v>
      </c>
    </row>
    <row r="105" customFormat="false" ht="26.85" hidden="false" customHeight="true" outlineLevel="0" collapsed="false">
      <c r="A105" s="17"/>
      <c r="B105" s="24"/>
      <c r="C105" s="19" t="n">
        <v>901</v>
      </c>
      <c r="D105" s="17" t="s">
        <v>151</v>
      </c>
      <c r="E105" s="17" t="s">
        <v>140</v>
      </c>
      <c r="F105" s="20" t="n">
        <v>0</v>
      </c>
      <c r="G105" s="20" t="n">
        <v>0</v>
      </c>
      <c r="H105" s="20" t="n">
        <v>0</v>
      </c>
    </row>
    <row r="106" customFormat="false" ht="26.85" hidden="false" customHeight="true" outlineLevel="0" collapsed="false">
      <c r="A106" s="17"/>
      <c r="B106" s="24"/>
      <c r="C106" s="19" t="n">
        <v>901</v>
      </c>
      <c r="D106" s="17" t="s">
        <v>151</v>
      </c>
      <c r="E106" s="17" t="s">
        <v>141</v>
      </c>
      <c r="F106" s="20" t="n">
        <v>32415.3</v>
      </c>
      <c r="G106" s="20" t="n">
        <v>33711.9</v>
      </c>
      <c r="H106" s="20" t="n">
        <v>35060.4</v>
      </c>
    </row>
    <row r="107" customFormat="false" ht="26.85" hidden="false" customHeight="true" outlineLevel="0" collapsed="false">
      <c r="A107" s="17"/>
      <c r="B107" s="24"/>
      <c r="C107" s="19" t="n">
        <v>901</v>
      </c>
      <c r="D107" s="17" t="s">
        <v>151</v>
      </c>
      <c r="E107" s="17" t="s">
        <v>149</v>
      </c>
      <c r="F107" s="20" t="n">
        <v>0</v>
      </c>
      <c r="G107" s="20" t="n">
        <v>0</v>
      </c>
      <c r="H107" s="20" t="n">
        <v>0</v>
      </c>
    </row>
    <row r="108" customFormat="false" ht="26.85" hidden="false" customHeight="true" outlineLevel="0" collapsed="false">
      <c r="A108" s="17"/>
      <c r="B108" s="24"/>
      <c r="C108" s="19" t="n">
        <v>901</v>
      </c>
      <c r="D108" s="17" t="s">
        <v>151</v>
      </c>
      <c r="E108" s="17" t="s">
        <v>147</v>
      </c>
      <c r="F108" s="20" t="n">
        <v>0</v>
      </c>
      <c r="G108" s="20" t="n">
        <v>0</v>
      </c>
      <c r="H108" s="20" t="n">
        <v>0</v>
      </c>
    </row>
    <row r="109" customFormat="false" ht="26.85" hidden="false" customHeight="true" outlineLevel="0" collapsed="false">
      <c r="A109" s="17"/>
      <c r="B109" s="24"/>
      <c r="C109" s="19" t="n">
        <v>901</v>
      </c>
      <c r="D109" s="17" t="s">
        <v>151</v>
      </c>
      <c r="E109" s="17" t="s">
        <v>152</v>
      </c>
      <c r="F109" s="20" t="n">
        <v>0</v>
      </c>
      <c r="G109" s="20" t="n">
        <v>0</v>
      </c>
      <c r="H109" s="20" t="n">
        <v>0</v>
      </c>
    </row>
    <row r="110" customFormat="false" ht="26.85" hidden="false" customHeight="true" outlineLevel="0" collapsed="false">
      <c r="A110" s="17"/>
      <c r="B110" s="24"/>
      <c r="C110" s="19" t="n">
        <v>901</v>
      </c>
      <c r="D110" s="17" t="s">
        <v>151</v>
      </c>
      <c r="E110" s="17" t="s">
        <v>153</v>
      </c>
      <c r="F110" s="20" t="n">
        <v>80</v>
      </c>
      <c r="G110" s="20" t="n">
        <v>0</v>
      </c>
      <c r="H110" s="20" t="n">
        <v>0</v>
      </c>
    </row>
    <row r="111" customFormat="false" ht="26.85" hidden="false" customHeight="true" outlineLevel="0" collapsed="false">
      <c r="A111" s="17"/>
      <c r="B111" s="24"/>
      <c r="C111" s="19" t="n">
        <v>901</v>
      </c>
      <c r="D111" s="17" t="s">
        <v>151</v>
      </c>
      <c r="E111" s="17" t="s">
        <v>154</v>
      </c>
      <c r="F111" s="20" t="n">
        <v>32358</v>
      </c>
      <c r="G111" s="20" t="n">
        <v>32358</v>
      </c>
      <c r="H111" s="20" t="n">
        <v>0</v>
      </c>
    </row>
    <row r="112" customFormat="false" ht="55.6" hidden="false" customHeight="true" outlineLevel="0" collapsed="false">
      <c r="A112" s="17" t="s">
        <v>155</v>
      </c>
      <c r="B112" s="23" t="s">
        <v>156</v>
      </c>
      <c r="C112" s="14" t="s">
        <v>19</v>
      </c>
      <c r="D112" s="14" t="s">
        <v>20</v>
      </c>
      <c r="E112" s="14" t="s">
        <v>157</v>
      </c>
      <c r="F112" s="15" t="n">
        <f aca="false">F113</f>
        <v>679.6</v>
      </c>
      <c r="G112" s="15" t="n">
        <f aca="false">G113</f>
        <v>679.6</v>
      </c>
      <c r="H112" s="16" t="n">
        <f aca="false">H113</f>
        <v>679.6</v>
      </c>
    </row>
    <row r="113" customFormat="false" ht="26.1" hidden="false" customHeight="true" outlineLevel="0" collapsed="false">
      <c r="A113" s="17"/>
      <c r="B113" s="24"/>
      <c r="C113" s="19" t="n">
        <v>901</v>
      </c>
      <c r="D113" s="17" t="s">
        <v>106</v>
      </c>
      <c r="E113" s="17" t="s">
        <v>158</v>
      </c>
      <c r="F113" s="20" t="n">
        <v>679.6</v>
      </c>
      <c r="G113" s="20" t="n">
        <v>679.6</v>
      </c>
      <c r="H113" s="20" t="n">
        <v>679.6</v>
      </c>
    </row>
    <row r="114" customFormat="false" ht="49.5" hidden="false" customHeight="true" outlineLevel="0" collapsed="false">
      <c r="A114" s="17" t="s">
        <v>159</v>
      </c>
      <c r="B114" s="23" t="s">
        <v>160</v>
      </c>
      <c r="C114" s="14" t="s">
        <v>19</v>
      </c>
      <c r="D114" s="14" t="s">
        <v>20</v>
      </c>
      <c r="E114" s="14" t="s">
        <v>161</v>
      </c>
      <c r="F114" s="15" t="n">
        <f aca="false">SUM(F115:F118)</f>
        <v>7353</v>
      </c>
      <c r="G114" s="15" t="n">
        <f aca="false">SUM(G115:G118)</f>
        <v>7353</v>
      </c>
      <c r="H114" s="16" t="n">
        <f aca="false">SUM(H115:H118)</f>
        <v>7353</v>
      </c>
    </row>
    <row r="115" customFormat="false" ht="18.6" hidden="false" customHeight="true" outlineLevel="0" collapsed="false">
      <c r="A115" s="17"/>
      <c r="B115" s="23"/>
      <c r="C115" s="17" t="s">
        <v>37</v>
      </c>
      <c r="D115" s="17" t="s">
        <v>106</v>
      </c>
      <c r="E115" s="17" t="s">
        <v>162</v>
      </c>
      <c r="F115" s="20" t="n">
        <v>3830.8</v>
      </c>
      <c r="G115" s="20" t="n">
        <v>3689.8</v>
      </c>
      <c r="H115" s="20" t="n">
        <v>3543.3</v>
      </c>
    </row>
    <row r="116" customFormat="false" ht="20.85" hidden="false" customHeight="true" outlineLevel="0" collapsed="false">
      <c r="A116" s="17"/>
      <c r="B116" s="23"/>
      <c r="C116" s="19" t="n">
        <v>901</v>
      </c>
      <c r="D116" s="17" t="s">
        <v>106</v>
      </c>
      <c r="E116" s="17" t="s">
        <v>163</v>
      </c>
      <c r="F116" s="20" t="n">
        <v>0</v>
      </c>
      <c r="G116" s="20" t="n">
        <v>0</v>
      </c>
      <c r="H116" s="20" t="n">
        <v>0</v>
      </c>
    </row>
    <row r="117" customFormat="false" ht="22.35" hidden="false" customHeight="true" outlineLevel="0" collapsed="false">
      <c r="A117" s="17"/>
      <c r="B117" s="23"/>
      <c r="C117" s="17" t="s">
        <v>37</v>
      </c>
      <c r="D117" s="17" t="s">
        <v>106</v>
      </c>
      <c r="E117" s="17" t="s">
        <v>164</v>
      </c>
      <c r="F117" s="20" t="n">
        <v>384.8</v>
      </c>
      <c r="G117" s="20" t="n">
        <v>400.2</v>
      </c>
      <c r="H117" s="20" t="n">
        <v>416.2</v>
      </c>
    </row>
    <row r="118" customFormat="false" ht="21.6" hidden="false" customHeight="true" outlineLevel="0" collapsed="false">
      <c r="A118" s="17"/>
      <c r="B118" s="24"/>
      <c r="C118" s="19" t="n">
        <v>901</v>
      </c>
      <c r="D118" s="17" t="s">
        <v>106</v>
      </c>
      <c r="E118" s="17" t="s">
        <v>165</v>
      </c>
      <c r="F118" s="20" t="n">
        <v>3137.4</v>
      </c>
      <c r="G118" s="20" t="n">
        <v>3263</v>
      </c>
      <c r="H118" s="20" t="n">
        <v>3393.5</v>
      </c>
    </row>
    <row r="119" customFormat="false" ht="58.15" hidden="false" customHeight="true" outlineLevel="0" collapsed="false">
      <c r="A119" s="14" t="s">
        <v>166</v>
      </c>
      <c r="B119" s="13" t="s">
        <v>167</v>
      </c>
      <c r="C119" s="14" t="s">
        <v>19</v>
      </c>
      <c r="D119" s="14" t="s">
        <v>20</v>
      </c>
      <c r="E119" s="27" t="s">
        <v>168</v>
      </c>
      <c r="F119" s="15" t="n">
        <f aca="false">F120+F122+F124+F126+F128+F130</f>
        <v>384.5</v>
      </c>
      <c r="G119" s="15" t="n">
        <f aca="false">G120+G122+G124+G126+G128+G130</f>
        <v>396.5</v>
      </c>
      <c r="H119" s="15" t="n">
        <f aca="false">H120+H122+H124+H126+H128+H130</f>
        <v>396.5</v>
      </c>
    </row>
    <row r="120" customFormat="false" ht="35.85" hidden="false" customHeight="true" outlineLevel="0" collapsed="false">
      <c r="A120" s="17" t="s">
        <v>169</v>
      </c>
      <c r="B120" s="13" t="s">
        <v>170</v>
      </c>
      <c r="C120" s="14" t="s">
        <v>19</v>
      </c>
      <c r="D120" s="14" t="s">
        <v>20</v>
      </c>
      <c r="E120" s="27" t="s">
        <v>171</v>
      </c>
      <c r="F120" s="15" t="n">
        <f aca="false">SUM(F121)</f>
        <v>65</v>
      </c>
      <c r="G120" s="15" t="n">
        <f aca="false">SUM(G121)</f>
        <v>71</v>
      </c>
      <c r="H120" s="15" t="n">
        <f aca="false">SUM(H121)</f>
        <v>71</v>
      </c>
    </row>
    <row r="121" customFormat="false" ht="22.35" hidden="false" customHeight="true" outlineLevel="0" collapsed="false">
      <c r="A121" s="17"/>
      <c r="B121" s="24"/>
      <c r="C121" s="28" t="n">
        <v>901</v>
      </c>
      <c r="D121" s="17" t="s">
        <v>172</v>
      </c>
      <c r="E121" s="29" t="s">
        <v>173</v>
      </c>
      <c r="F121" s="20" t="n">
        <v>65</v>
      </c>
      <c r="G121" s="20" t="n">
        <v>71</v>
      </c>
      <c r="H121" s="20" t="n">
        <v>71</v>
      </c>
    </row>
    <row r="122" customFormat="false" ht="33.2" hidden="false" customHeight="true" outlineLevel="0" collapsed="false">
      <c r="A122" s="17" t="s">
        <v>174</v>
      </c>
      <c r="B122" s="13" t="s">
        <v>175</v>
      </c>
      <c r="C122" s="14" t="s">
        <v>19</v>
      </c>
      <c r="D122" s="14" t="s">
        <v>20</v>
      </c>
      <c r="E122" s="14" t="s">
        <v>176</v>
      </c>
      <c r="F122" s="15" t="n">
        <f aca="false">SUM(F123)</f>
        <v>30</v>
      </c>
      <c r="G122" s="15" t="n">
        <f aca="false">SUM(G123)</f>
        <v>32</v>
      </c>
      <c r="H122" s="15" t="n">
        <f aca="false">SUM(H123)</f>
        <v>32</v>
      </c>
    </row>
    <row r="123" customFormat="false" ht="15" hidden="false" customHeight="false" outlineLevel="0" collapsed="false">
      <c r="A123" s="17"/>
      <c r="B123" s="31"/>
      <c r="C123" s="19" t="n">
        <v>901</v>
      </c>
      <c r="D123" s="17" t="s">
        <v>172</v>
      </c>
      <c r="E123" s="17" t="s">
        <v>177</v>
      </c>
      <c r="F123" s="20" t="n">
        <v>30</v>
      </c>
      <c r="G123" s="20" t="n">
        <v>32</v>
      </c>
      <c r="H123" s="20" t="n">
        <v>32</v>
      </c>
    </row>
    <row r="124" customFormat="false" ht="68.5" hidden="false" customHeight="true" outlineLevel="0" collapsed="false">
      <c r="A124" s="17" t="s">
        <v>178</v>
      </c>
      <c r="B124" s="13" t="s">
        <v>179</v>
      </c>
      <c r="C124" s="14" t="s">
        <v>19</v>
      </c>
      <c r="D124" s="14" t="s">
        <v>20</v>
      </c>
      <c r="E124" s="27" t="s">
        <v>180</v>
      </c>
      <c r="F124" s="15" t="n">
        <f aca="false">SUM(F125)</f>
        <v>43</v>
      </c>
      <c r="G124" s="15" t="n">
        <f aca="false">SUM(G125)</f>
        <v>45</v>
      </c>
      <c r="H124" s="15" t="n">
        <f aca="false">SUM(H125)</f>
        <v>45</v>
      </c>
    </row>
    <row r="125" customFormat="false" ht="15" hidden="false" customHeight="false" outlineLevel="0" collapsed="false">
      <c r="A125" s="17"/>
      <c r="B125" s="24"/>
      <c r="C125" s="19" t="n">
        <v>901</v>
      </c>
      <c r="D125" s="17" t="s">
        <v>172</v>
      </c>
      <c r="E125" s="17" t="s">
        <v>181</v>
      </c>
      <c r="F125" s="20" t="n">
        <v>43</v>
      </c>
      <c r="G125" s="20" t="n">
        <v>45</v>
      </c>
      <c r="H125" s="20" t="n">
        <v>45</v>
      </c>
      <c r="I125" s="32"/>
    </row>
    <row r="126" customFormat="false" ht="38.25" hidden="false" customHeight="false" outlineLevel="0" collapsed="false">
      <c r="A126" s="17" t="s">
        <v>182</v>
      </c>
      <c r="B126" s="13" t="s">
        <v>183</v>
      </c>
      <c r="C126" s="14" t="s">
        <v>19</v>
      </c>
      <c r="D126" s="14" t="s">
        <v>20</v>
      </c>
      <c r="E126" s="14" t="s">
        <v>184</v>
      </c>
      <c r="F126" s="15" t="n">
        <f aca="false">SUM(F127)</f>
        <v>162</v>
      </c>
      <c r="G126" s="15" t="n">
        <f aca="false">SUM(G127)</f>
        <v>162</v>
      </c>
      <c r="H126" s="15" t="n">
        <f aca="false">SUM(H127)</f>
        <v>162</v>
      </c>
    </row>
    <row r="127" customFormat="false" ht="20.35" hidden="false" customHeight="true" outlineLevel="0" collapsed="false">
      <c r="A127" s="17"/>
      <c r="B127" s="24"/>
      <c r="C127" s="19" t="n">
        <v>901</v>
      </c>
      <c r="D127" s="17" t="s">
        <v>172</v>
      </c>
      <c r="E127" s="17" t="s">
        <v>185</v>
      </c>
      <c r="F127" s="20" t="n">
        <v>162</v>
      </c>
      <c r="G127" s="20" t="n">
        <v>162</v>
      </c>
      <c r="H127" s="20" t="n">
        <v>162</v>
      </c>
    </row>
    <row r="128" customFormat="false" ht="49.5" hidden="false" customHeight="true" outlineLevel="0" collapsed="false">
      <c r="A128" s="17" t="s">
        <v>186</v>
      </c>
      <c r="B128" s="13" t="s">
        <v>187</v>
      </c>
      <c r="C128" s="14" t="s">
        <v>19</v>
      </c>
      <c r="D128" s="14" t="s">
        <v>20</v>
      </c>
      <c r="E128" s="14" t="s">
        <v>188</v>
      </c>
      <c r="F128" s="15" t="n">
        <f aca="false">SUM(F129)</f>
        <v>35.5</v>
      </c>
      <c r="G128" s="15" t="n">
        <f aca="false">SUM(G129)</f>
        <v>37.5</v>
      </c>
      <c r="H128" s="15" t="n">
        <f aca="false">SUM(H129)</f>
        <v>37.5</v>
      </c>
    </row>
    <row r="129" customFormat="false" ht="15" hidden="false" customHeight="false" outlineLevel="0" collapsed="false">
      <c r="A129" s="17"/>
      <c r="B129" s="31"/>
      <c r="C129" s="19" t="n">
        <v>901</v>
      </c>
      <c r="D129" s="17" t="s">
        <v>172</v>
      </c>
      <c r="E129" s="17" t="s">
        <v>189</v>
      </c>
      <c r="F129" s="20" t="n">
        <v>35.5</v>
      </c>
      <c r="G129" s="20" t="n">
        <v>37.5</v>
      </c>
      <c r="H129" s="20" t="n">
        <v>37.5</v>
      </c>
    </row>
    <row r="130" customFormat="false" ht="38.25" hidden="false" customHeight="false" outlineLevel="0" collapsed="false">
      <c r="A130" s="17" t="s">
        <v>190</v>
      </c>
      <c r="B130" s="13" t="s">
        <v>191</v>
      </c>
      <c r="C130" s="14" t="s">
        <v>19</v>
      </c>
      <c r="D130" s="14" t="s">
        <v>20</v>
      </c>
      <c r="E130" s="14" t="s">
        <v>192</v>
      </c>
      <c r="F130" s="15" t="n">
        <f aca="false">SUM(F131)</f>
        <v>49</v>
      </c>
      <c r="G130" s="15" t="n">
        <f aca="false">SUM(G131)</f>
        <v>49</v>
      </c>
      <c r="H130" s="15" t="n">
        <f aca="false">SUM(H131)</f>
        <v>49</v>
      </c>
    </row>
    <row r="131" customFormat="false" ht="15" hidden="false" customHeight="false" outlineLevel="0" collapsed="false">
      <c r="A131" s="17"/>
      <c r="B131" s="31"/>
      <c r="C131" s="19" t="n">
        <v>901</v>
      </c>
      <c r="D131" s="17" t="s">
        <v>172</v>
      </c>
      <c r="E131" s="17" t="s">
        <v>193</v>
      </c>
      <c r="F131" s="20" t="n">
        <v>49</v>
      </c>
      <c r="G131" s="20" t="n">
        <v>49</v>
      </c>
      <c r="H131" s="20" t="n">
        <v>49</v>
      </c>
    </row>
    <row r="132" customFormat="false" ht="58.9" hidden="false" customHeight="true" outlineLevel="0" collapsed="false">
      <c r="A132" s="14" t="s">
        <v>194</v>
      </c>
      <c r="B132" s="13" t="s">
        <v>195</v>
      </c>
      <c r="C132" s="14" t="s">
        <v>19</v>
      </c>
      <c r="D132" s="14" t="s">
        <v>20</v>
      </c>
      <c r="E132" s="14" t="s">
        <v>196</v>
      </c>
      <c r="F132" s="15" t="n">
        <f aca="false">F143+F148+F150+F152+F140</f>
        <v>55909.1</v>
      </c>
      <c r="G132" s="15" t="n">
        <f aca="false">G143+G148+G150+G152+G140</f>
        <v>54097.6</v>
      </c>
      <c r="H132" s="15" t="n">
        <f aca="false">H143+H148+H150+H152+H140</f>
        <v>54197.6</v>
      </c>
    </row>
    <row r="133" customFormat="false" ht="42.7" hidden="false" customHeight="true" outlineLevel="0" collapsed="false">
      <c r="A133" s="17" t="s">
        <v>197</v>
      </c>
      <c r="B133" s="13" t="s">
        <v>198</v>
      </c>
      <c r="C133" s="14" t="s">
        <v>19</v>
      </c>
      <c r="D133" s="14" t="s">
        <v>20</v>
      </c>
      <c r="E133" s="27" t="s">
        <v>199</v>
      </c>
      <c r="F133" s="15" t="n">
        <f aca="false">F134</f>
        <v>0</v>
      </c>
      <c r="G133" s="15" t="n">
        <f aca="false">G134</f>
        <v>0</v>
      </c>
      <c r="H133" s="15" t="n">
        <f aca="false">H134</f>
        <v>0</v>
      </c>
    </row>
    <row r="134" customFormat="false" ht="23.05" hidden="false" customHeight="true" outlineLevel="0" collapsed="false">
      <c r="A134" s="17"/>
      <c r="B134" s="13"/>
      <c r="C134" s="28" t="n">
        <v>901</v>
      </c>
      <c r="D134" s="17" t="s">
        <v>200</v>
      </c>
      <c r="E134" s="29" t="s">
        <v>201</v>
      </c>
      <c r="F134" s="20" t="n">
        <v>0</v>
      </c>
      <c r="G134" s="20" t="n">
        <v>0</v>
      </c>
      <c r="H134" s="20" t="n">
        <v>0</v>
      </c>
    </row>
    <row r="135" customFormat="false" ht="35.95" hidden="false" customHeight="true" outlineLevel="0" collapsed="false">
      <c r="A135" s="17" t="s">
        <v>202</v>
      </c>
      <c r="B135" s="13" t="s">
        <v>203</v>
      </c>
      <c r="C135" s="14" t="s">
        <v>19</v>
      </c>
      <c r="D135" s="14" t="s">
        <v>204</v>
      </c>
      <c r="E135" s="27" t="s">
        <v>205</v>
      </c>
      <c r="F135" s="15" t="n">
        <f aca="false">-SUM()</f>
        <v>-0</v>
      </c>
      <c r="G135" s="15" t="n">
        <f aca="false">-SUM()</f>
        <v>-0</v>
      </c>
      <c r="H135" s="15" t="n">
        <f aca="false">-SUM()</f>
        <v>-0</v>
      </c>
    </row>
    <row r="136" customFormat="false" ht="26.45" hidden="false" customHeight="true" outlineLevel="0" collapsed="false">
      <c r="A136" s="14"/>
      <c r="B136" s="33"/>
      <c r="C136" s="28" t="n">
        <v>901</v>
      </c>
      <c r="D136" s="17" t="s">
        <v>200</v>
      </c>
      <c r="E136" s="29" t="s">
        <v>206</v>
      </c>
      <c r="F136" s="30" t="n">
        <v>0</v>
      </c>
      <c r="G136" s="30" t="n">
        <v>0</v>
      </c>
      <c r="H136" s="30" t="n">
        <v>0</v>
      </c>
    </row>
    <row r="137" customFormat="false" ht="21" hidden="false" customHeight="true" outlineLevel="0" collapsed="false">
      <c r="A137" s="14"/>
      <c r="B137" s="33"/>
      <c r="C137" s="28" t="n">
        <v>901</v>
      </c>
      <c r="D137" s="17" t="s">
        <v>200</v>
      </c>
      <c r="E137" s="29" t="s">
        <v>207</v>
      </c>
      <c r="F137" s="30" t="n">
        <v>0</v>
      </c>
      <c r="G137" s="30" t="n">
        <v>0</v>
      </c>
      <c r="H137" s="30" t="n">
        <v>0</v>
      </c>
    </row>
    <row r="138" customFormat="false" ht="21" hidden="false" customHeight="true" outlineLevel="0" collapsed="false">
      <c r="A138" s="14"/>
      <c r="B138" s="33"/>
      <c r="C138" s="28" t="n">
        <v>901</v>
      </c>
      <c r="D138" s="19" t="s">
        <v>204</v>
      </c>
      <c r="E138" s="29" t="s">
        <v>208</v>
      </c>
      <c r="F138" s="30" t="n">
        <v>0</v>
      </c>
      <c r="G138" s="30" t="n">
        <v>0</v>
      </c>
      <c r="H138" s="30" t="n">
        <v>0</v>
      </c>
    </row>
    <row r="139" customFormat="false" ht="21" hidden="false" customHeight="true" outlineLevel="0" collapsed="false">
      <c r="A139" s="14"/>
      <c r="B139" s="33"/>
      <c r="C139" s="28" t="n">
        <v>901</v>
      </c>
      <c r="D139" s="19" t="s">
        <v>204</v>
      </c>
      <c r="E139" s="29" t="s">
        <v>209</v>
      </c>
      <c r="F139" s="30" t="n">
        <v>0</v>
      </c>
      <c r="G139" s="30" t="n">
        <v>0</v>
      </c>
      <c r="H139" s="30" t="n">
        <v>0</v>
      </c>
    </row>
    <row r="140" customFormat="false" ht="70.55" hidden="false" customHeight="true" outlineLevel="0" collapsed="false">
      <c r="A140" s="17" t="s">
        <v>210</v>
      </c>
      <c r="B140" s="34" t="s">
        <v>211</v>
      </c>
      <c r="C140" s="14" t="s">
        <v>19</v>
      </c>
      <c r="D140" s="12" t="n">
        <v>1102</v>
      </c>
      <c r="E140" s="27" t="s">
        <v>212</v>
      </c>
      <c r="F140" s="15" t="n">
        <f aca="false">F141+F142</f>
        <v>141.5</v>
      </c>
      <c r="G140" s="15" t="n">
        <f aca="false">G141+G142</f>
        <v>0</v>
      </c>
      <c r="H140" s="15" t="n">
        <f aca="false">H141+H142</f>
        <v>0</v>
      </c>
    </row>
    <row r="141" customFormat="false" ht="28.5" hidden="false" customHeight="true" outlineLevel="0" collapsed="false">
      <c r="A141" s="14"/>
      <c r="B141" s="34"/>
      <c r="C141" s="19" t="n">
        <v>901</v>
      </c>
      <c r="D141" s="19" t="n">
        <v>1102</v>
      </c>
      <c r="E141" s="29" t="s">
        <v>213</v>
      </c>
      <c r="F141" s="20" t="n">
        <v>138.7</v>
      </c>
      <c r="G141" s="20" t="n">
        <v>0</v>
      </c>
      <c r="H141" s="20" t="n">
        <v>0</v>
      </c>
    </row>
    <row r="142" customFormat="false" ht="18.4" hidden="false" customHeight="true" outlineLevel="0" collapsed="false">
      <c r="A142" s="14"/>
      <c r="B142" s="13"/>
      <c r="C142" s="19" t="n">
        <v>901</v>
      </c>
      <c r="D142" s="19" t="n">
        <v>1102</v>
      </c>
      <c r="E142" s="29" t="s">
        <v>214</v>
      </c>
      <c r="F142" s="20" t="n">
        <v>2.8</v>
      </c>
      <c r="G142" s="20" t="n">
        <v>0</v>
      </c>
      <c r="H142" s="20" t="n">
        <v>0</v>
      </c>
    </row>
    <row r="143" customFormat="false" ht="45.4" hidden="false" customHeight="true" outlineLevel="0" collapsed="false">
      <c r="A143" s="17" t="s">
        <v>215</v>
      </c>
      <c r="B143" s="13" t="s">
        <v>216</v>
      </c>
      <c r="C143" s="14" t="s">
        <v>19</v>
      </c>
      <c r="D143" s="14" t="s">
        <v>20</v>
      </c>
      <c r="E143" s="14" t="s">
        <v>217</v>
      </c>
      <c r="F143" s="15" t="n">
        <f aca="false">SUM(F144:F147)</f>
        <v>51115.3</v>
      </c>
      <c r="G143" s="15" t="n">
        <f aca="false">SUM(G144:G147)</f>
        <v>49445.3</v>
      </c>
      <c r="H143" s="15" t="n">
        <f aca="false">SUM(H144:H147)</f>
        <v>49545.3</v>
      </c>
    </row>
    <row r="144" customFormat="false" ht="22.35" hidden="false" customHeight="true" outlineLevel="0" collapsed="false">
      <c r="A144" s="17"/>
      <c r="B144" s="13"/>
      <c r="C144" s="19" t="n">
        <v>901</v>
      </c>
      <c r="D144" s="17" t="s">
        <v>200</v>
      </c>
      <c r="E144" s="17" t="s">
        <v>218</v>
      </c>
      <c r="F144" s="20" t="n">
        <v>47245.3</v>
      </c>
      <c r="G144" s="20" t="n">
        <v>47245.3</v>
      </c>
      <c r="H144" s="20" t="n">
        <v>47245.3</v>
      </c>
    </row>
    <row r="145" customFormat="false" ht="27.8" hidden="false" customHeight="true" outlineLevel="0" collapsed="false">
      <c r="A145" s="17"/>
      <c r="B145" s="13"/>
      <c r="C145" s="19" t="n">
        <v>901</v>
      </c>
      <c r="D145" s="17" t="s">
        <v>200</v>
      </c>
      <c r="E145" s="17" t="s">
        <v>219</v>
      </c>
      <c r="F145" s="20" t="n">
        <v>0</v>
      </c>
      <c r="G145" s="20" t="n">
        <v>0</v>
      </c>
      <c r="H145" s="20" t="n">
        <v>0</v>
      </c>
    </row>
    <row r="146" customFormat="false" ht="22.35" hidden="false" customHeight="true" outlineLevel="0" collapsed="false">
      <c r="A146" s="17"/>
      <c r="B146" s="13"/>
      <c r="C146" s="19" t="n">
        <v>901</v>
      </c>
      <c r="D146" s="17" t="s">
        <v>200</v>
      </c>
      <c r="E146" s="17" t="s">
        <v>220</v>
      </c>
      <c r="F146" s="20" t="n">
        <v>110</v>
      </c>
      <c r="G146" s="20" t="n">
        <v>0</v>
      </c>
      <c r="H146" s="20" t="n">
        <v>0</v>
      </c>
    </row>
    <row r="147" customFormat="false" ht="41.25" hidden="false" customHeight="true" outlineLevel="0" collapsed="false">
      <c r="A147" s="17"/>
      <c r="B147" s="13"/>
      <c r="C147" s="19" t="n">
        <v>901</v>
      </c>
      <c r="D147" s="17" t="s">
        <v>200</v>
      </c>
      <c r="E147" s="17" t="s">
        <v>221</v>
      </c>
      <c r="F147" s="35" t="n">
        <v>3760</v>
      </c>
      <c r="G147" s="35" t="n">
        <v>2200</v>
      </c>
      <c r="H147" s="35" t="n">
        <v>2300</v>
      </c>
    </row>
    <row r="148" customFormat="false" ht="36.6" hidden="false" customHeight="true" outlineLevel="0" collapsed="false">
      <c r="A148" s="17" t="s">
        <v>222</v>
      </c>
      <c r="B148" s="13" t="s">
        <v>223</v>
      </c>
      <c r="C148" s="14" t="s">
        <v>19</v>
      </c>
      <c r="D148" s="14" t="s">
        <v>20</v>
      </c>
      <c r="E148" s="14" t="s">
        <v>224</v>
      </c>
      <c r="F148" s="15" t="n">
        <f aca="false">F149</f>
        <v>1610.4</v>
      </c>
      <c r="G148" s="15" t="n">
        <f aca="false">G149</f>
        <v>1610.4</v>
      </c>
      <c r="H148" s="15" t="n">
        <f aca="false">H149</f>
        <v>1610.4</v>
      </c>
    </row>
    <row r="149" customFormat="false" ht="24.6" hidden="false" customHeight="true" outlineLevel="0" collapsed="false">
      <c r="A149" s="17"/>
      <c r="B149" s="13"/>
      <c r="C149" s="19" t="n">
        <v>901</v>
      </c>
      <c r="D149" s="19" t="n">
        <v>1102</v>
      </c>
      <c r="E149" s="17" t="s">
        <v>225</v>
      </c>
      <c r="F149" s="20" t="n">
        <v>1610.4</v>
      </c>
      <c r="G149" s="20" t="n">
        <v>1610.4</v>
      </c>
      <c r="H149" s="20" t="n">
        <v>1610.4</v>
      </c>
    </row>
    <row r="150" customFormat="false" ht="57.6" hidden="false" customHeight="true" outlineLevel="0" collapsed="false">
      <c r="A150" s="17" t="s">
        <v>226</v>
      </c>
      <c r="B150" s="13" t="s">
        <v>227</v>
      </c>
      <c r="C150" s="14" t="s">
        <v>19</v>
      </c>
      <c r="D150" s="14" t="s">
        <v>20</v>
      </c>
      <c r="E150" s="14" t="s">
        <v>228</v>
      </c>
      <c r="F150" s="15" t="n">
        <f aca="false">F151</f>
        <v>1763.9</v>
      </c>
      <c r="G150" s="15" t="n">
        <f aca="false">G151</f>
        <v>1763.9</v>
      </c>
      <c r="H150" s="15" t="n">
        <f aca="false">H151</f>
        <v>1763.9</v>
      </c>
    </row>
    <row r="151" customFormat="false" ht="22.35" hidden="false" customHeight="true" outlineLevel="0" collapsed="false">
      <c r="A151" s="17"/>
      <c r="B151" s="13"/>
      <c r="C151" s="19" t="n">
        <v>901</v>
      </c>
      <c r="D151" s="17" t="s">
        <v>229</v>
      </c>
      <c r="E151" s="17" t="s">
        <v>230</v>
      </c>
      <c r="F151" s="20" t="n">
        <v>1763.9</v>
      </c>
      <c r="G151" s="20" t="n">
        <v>1763.9</v>
      </c>
      <c r="H151" s="20" t="n">
        <v>1763.9</v>
      </c>
    </row>
    <row r="152" customFormat="false" ht="56.95" hidden="false" customHeight="true" outlineLevel="0" collapsed="false">
      <c r="A152" s="17" t="s">
        <v>231</v>
      </c>
      <c r="B152" s="13" t="s">
        <v>232</v>
      </c>
      <c r="C152" s="14" t="s">
        <v>19</v>
      </c>
      <c r="D152" s="14" t="s">
        <v>20</v>
      </c>
      <c r="E152" s="14" t="s">
        <v>233</v>
      </c>
      <c r="F152" s="15" t="n">
        <f aca="false">F153+F154+F155</f>
        <v>1278</v>
      </c>
      <c r="G152" s="15" t="n">
        <f aca="false">G153+G154+G155</f>
        <v>1278</v>
      </c>
      <c r="H152" s="15" t="n">
        <f aca="false">H153+H154+H155</f>
        <v>1278</v>
      </c>
    </row>
    <row r="153" customFormat="false" ht="23.05" hidden="false" customHeight="true" outlineLevel="0" collapsed="false">
      <c r="A153" s="17"/>
      <c r="B153" s="13"/>
      <c r="C153" s="19" t="n">
        <v>901</v>
      </c>
      <c r="D153" s="17" t="s">
        <v>229</v>
      </c>
      <c r="E153" s="17" t="s">
        <v>234</v>
      </c>
      <c r="F153" s="20" t="n">
        <f aca="false">673.353-673.353</f>
        <v>0</v>
      </c>
      <c r="G153" s="20" t="n">
        <v>0</v>
      </c>
      <c r="H153" s="20" t="n">
        <v>0</v>
      </c>
    </row>
    <row r="154" customFormat="false" ht="22.35" hidden="false" customHeight="true" outlineLevel="0" collapsed="false">
      <c r="A154" s="17"/>
      <c r="B154" s="13"/>
      <c r="C154" s="19" t="n">
        <v>901</v>
      </c>
      <c r="D154" s="17" t="s">
        <v>229</v>
      </c>
      <c r="E154" s="29" t="s">
        <v>235</v>
      </c>
      <c r="F154" s="20" t="n">
        <v>180.7</v>
      </c>
      <c r="G154" s="20" t="n">
        <v>0</v>
      </c>
      <c r="H154" s="20" t="n">
        <v>0</v>
      </c>
    </row>
    <row r="155" customFormat="false" ht="23.05" hidden="false" customHeight="true" outlineLevel="0" collapsed="false">
      <c r="A155" s="17"/>
      <c r="B155" s="13"/>
      <c r="C155" s="19" t="n">
        <v>901</v>
      </c>
      <c r="D155" s="17" t="s">
        <v>229</v>
      </c>
      <c r="E155" s="29" t="s">
        <v>236</v>
      </c>
      <c r="F155" s="20" t="n">
        <v>1097.3</v>
      </c>
      <c r="G155" s="20" t="n">
        <v>1278</v>
      </c>
      <c r="H155" s="20" t="n">
        <v>1278</v>
      </c>
    </row>
    <row r="156" customFormat="false" ht="44.75" hidden="false" customHeight="true" outlineLevel="0" collapsed="false">
      <c r="A156" s="14" t="s">
        <v>237</v>
      </c>
      <c r="B156" s="13" t="s">
        <v>238</v>
      </c>
      <c r="C156" s="14" t="s">
        <v>19</v>
      </c>
      <c r="D156" s="14" t="s">
        <v>20</v>
      </c>
      <c r="E156" s="14" t="s">
        <v>239</v>
      </c>
      <c r="F156" s="15" t="n">
        <f aca="false">SUM(F157)</f>
        <v>1250</v>
      </c>
      <c r="G156" s="15" t="n">
        <f aca="false">SUM(G157)</f>
        <v>734.2</v>
      </c>
      <c r="H156" s="15" t="n">
        <f aca="false">SUM(H157)</f>
        <v>572.7</v>
      </c>
    </row>
    <row r="157" customFormat="false" ht="26.1" hidden="false" customHeight="true" outlineLevel="0" collapsed="false">
      <c r="A157" s="17"/>
      <c r="B157" s="13"/>
      <c r="C157" s="19" t="n">
        <v>901</v>
      </c>
      <c r="D157" s="17" t="s">
        <v>240</v>
      </c>
      <c r="E157" s="17" t="s">
        <v>241</v>
      </c>
      <c r="F157" s="20" t="n">
        <v>1250</v>
      </c>
      <c r="G157" s="20" t="n">
        <v>734.2</v>
      </c>
      <c r="H157" s="20" t="n">
        <v>572.7</v>
      </c>
    </row>
    <row r="158" customFormat="false" ht="67.15" hidden="false" customHeight="true" outlineLevel="0" collapsed="false">
      <c r="A158" s="14" t="s">
        <v>242</v>
      </c>
      <c r="B158" s="13" t="s">
        <v>243</v>
      </c>
      <c r="C158" s="14" t="s">
        <v>19</v>
      </c>
      <c r="D158" s="14" t="s">
        <v>20</v>
      </c>
      <c r="E158" s="14" t="s">
        <v>244</v>
      </c>
      <c r="F158" s="15" t="n">
        <f aca="false">F159</f>
        <v>250</v>
      </c>
      <c r="G158" s="15" t="n">
        <f aca="false">G159</f>
        <v>250</v>
      </c>
      <c r="H158" s="15" t="n">
        <f aca="false">H159</f>
        <v>250</v>
      </c>
      <c r="I158" s="36"/>
      <c r="J158" s="36"/>
      <c r="K158" s="36"/>
    </row>
    <row r="159" customFormat="false" ht="24.6" hidden="false" customHeight="true" outlineLevel="0" collapsed="false">
      <c r="A159" s="17"/>
      <c r="B159" s="13"/>
      <c r="C159" s="19" t="n">
        <v>901</v>
      </c>
      <c r="D159" s="17" t="s">
        <v>245</v>
      </c>
      <c r="E159" s="17" t="s">
        <v>246</v>
      </c>
      <c r="F159" s="20" t="n">
        <v>250</v>
      </c>
      <c r="G159" s="20" t="n">
        <v>250</v>
      </c>
      <c r="H159" s="20" t="n">
        <v>250</v>
      </c>
    </row>
    <row r="160" customFormat="false" ht="37.3" hidden="false" customHeight="true" outlineLevel="0" collapsed="false">
      <c r="A160" s="14" t="s">
        <v>247</v>
      </c>
      <c r="B160" s="13" t="s">
        <v>248</v>
      </c>
      <c r="C160" s="14" t="s">
        <v>19</v>
      </c>
      <c r="D160" s="14" t="s">
        <v>20</v>
      </c>
      <c r="E160" s="14" t="s">
        <v>249</v>
      </c>
      <c r="F160" s="15" t="n">
        <f aca="false">F161+F165+F171+F176+F179</f>
        <v>194249.6</v>
      </c>
      <c r="G160" s="15" t="n">
        <f aca="false">G161+G165+G171+G176+G179</f>
        <v>124786.3</v>
      </c>
      <c r="H160" s="15" t="n">
        <f aca="false">H161+H165+H171+H176+H179</f>
        <v>135367.8</v>
      </c>
    </row>
    <row r="161" customFormat="false" ht="63" hidden="false" customHeight="true" outlineLevel="0" collapsed="false">
      <c r="A161" s="17" t="s">
        <v>250</v>
      </c>
      <c r="B161" s="13" t="s">
        <v>251</v>
      </c>
      <c r="C161" s="14" t="s">
        <v>19</v>
      </c>
      <c r="D161" s="14" t="s">
        <v>20</v>
      </c>
      <c r="E161" s="14" t="s">
        <v>252</v>
      </c>
      <c r="F161" s="15" t="n">
        <f aca="false">SUM(F162:F164)</f>
        <v>16214.2</v>
      </c>
      <c r="G161" s="15" t="n">
        <f aca="false">SUM(G162:G164)</f>
        <v>16339.5</v>
      </c>
      <c r="H161" s="15" t="n">
        <f aca="false">SUM(H162:H164)</f>
        <v>16339.5</v>
      </c>
    </row>
    <row r="162" customFormat="false" ht="23.85" hidden="false" customHeight="true" outlineLevel="0" collapsed="false">
      <c r="A162" s="17"/>
      <c r="B162" s="13"/>
      <c r="C162" s="19" t="n">
        <v>901</v>
      </c>
      <c r="D162" s="17" t="s">
        <v>253</v>
      </c>
      <c r="E162" s="17" t="s">
        <v>254</v>
      </c>
      <c r="F162" s="20" t="n">
        <v>12904.5</v>
      </c>
      <c r="G162" s="20" t="n">
        <v>12904.5</v>
      </c>
      <c r="H162" s="20" t="n">
        <v>12904.5</v>
      </c>
    </row>
    <row r="163" customFormat="false" ht="23.1" hidden="false" customHeight="true" outlineLevel="0" collapsed="false">
      <c r="A163" s="17"/>
      <c r="B163" s="13"/>
      <c r="C163" s="19" t="n">
        <v>901</v>
      </c>
      <c r="D163" s="17" t="s">
        <v>253</v>
      </c>
      <c r="E163" s="17" t="s">
        <v>255</v>
      </c>
      <c r="F163" s="20" t="n">
        <v>3309.7</v>
      </c>
      <c r="G163" s="20" t="n">
        <v>3435</v>
      </c>
      <c r="H163" s="20" t="n">
        <v>3435</v>
      </c>
    </row>
    <row r="164" customFormat="false" ht="23.1" hidden="false" customHeight="true" outlineLevel="0" collapsed="false">
      <c r="A164" s="17"/>
      <c r="B164" s="13"/>
      <c r="C164" s="19" t="n">
        <v>901</v>
      </c>
      <c r="D164" s="17" t="s">
        <v>253</v>
      </c>
      <c r="E164" s="17" t="s">
        <v>256</v>
      </c>
      <c r="F164" s="20" t="n">
        <v>0</v>
      </c>
      <c r="G164" s="20" t="n">
        <v>0</v>
      </c>
      <c r="H164" s="20" t="n">
        <v>0</v>
      </c>
    </row>
    <row r="165" customFormat="false" ht="47.45" hidden="false" customHeight="true" outlineLevel="0" collapsed="false">
      <c r="A165" s="17" t="s">
        <v>257</v>
      </c>
      <c r="B165" s="13" t="s">
        <v>258</v>
      </c>
      <c r="C165" s="14" t="s">
        <v>19</v>
      </c>
      <c r="D165" s="14" t="s">
        <v>20</v>
      </c>
      <c r="E165" s="14" t="s">
        <v>259</v>
      </c>
      <c r="F165" s="15" t="n">
        <f aca="false">SUM(F166:F170)</f>
        <v>79275.3</v>
      </c>
      <c r="G165" s="15" t="n">
        <f aca="false">SUM(G166:G170)</f>
        <v>1053</v>
      </c>
      <c r="H165" s="15" t="n">
        <f aca="false">SUM(H166:H170)</f>
        <v>1053</v>
      </c>
    </row>
    <row r="166" customFormat="false" ht="23.1" hidden="false" customHeight="true" outlineLevel="0" collapsed="false">
      <c r="A166" s="17"/>
      <c r="B166" s="13"/>
      <c r="C166" s="19" t="n">
        <v>901</v>
      </c>
      <c r="D166" s="17" t="s">
        <v>260</v>
      </c>
      <c r="E166" s="17" t="s">
        <v>261</v>
      </c>
      <c r="F166" s="20" t="n">
        <v>1053</v>
      </c>
      <c r="G166" s="20" t="n">
        <v>1053</v>
      </c>
      <c r="H166" s="20" t="n">
        <v>1053</v>
      </c>
    </row>
    <row r="167" customFormat="false" ht="26.1" hidden="false" customHeight="true" outlineLevel="0" collapsed="false">
      <c r="A167" s="17"/>
      <c r="B167" s="13"/>
      <c r="C167" s="19" t="n">
        <v>901</v>
      </c>
      <c r="D167" s="17" t="s">
        <v>260</v>
      </c>
      <c r="E167" s="17" t="s">
        <v>262</v>
      </c>
      <c r="F167" s="37" t="n">
        <v>0</v>
      </c>
      <c r="G167" s="20" t="n">
        <v>0</v>
      </c>
      <c r="H167" s="20" t="n">
        <v>0</v>
      </c>
    </row>
    <row r="168" customFormat="false" ht="26.1" hidden="false" customHeight="true" outlineLevel="0" collapsed="false">
      <c r="A168" s="17"/>
      <c r="B168" s="13"/>
      <c r="C168" s="19" t="n">
        <v>901</v>
      </c>
      <c r="D168" s="17" t="s">
        <v>260</v>
      </c>
      <c r="E168" s="17" t="s">
        <v>263</v>
      </c>
      <c r="F168" s="37" t="n">
        <v>0</v>
      </c>
      <c r="G168" s="20" t="n">
        <v>0</v>
      </c>
      <c r="H168" s="20" t="n">
        <v>0</v>
      </c>
    </row>
    <row r="169" customFormat="false" ht="26.1" hidden="false" customHeight="true" outlineLevel="0" collapsed="false">
      <c r="A169" s="17"/>
      <c r="B169" s="13"/>
      <c r="C169" s="19" t="n">
        <v>901</v>
      </c>
      <c r="D169" s="17" t="s">
        <v>260</v>
      </c>
      <c r="E169" s="38" t="s">
        <v>264</v>
      </c>
      <c r="F169" s="39" t="n">
        <v>78222.3</v>
      </c>
      <c r="G169" s="39" t="n">
        <v>0</v>
      </c>
      <c r="H169" s="40" t="n">
        <v>0</v>
      </c>
    </row>
    <row r="170" customFormat="false" ht="19.5" hidden="false" customHeight="true" outlineLevel="0" collapsed="false">
      <c r="A170" s="17"/>
      <c r="B170" s="13"/>
      <c r="C170" s="19" t="n">
        <v>901</v>
      </c>
      <c r="D170" s="17" t="s">
        <v>260</v>
      </c>
      <c r="E170" s="17" t="s">
        <v>265</v>
      </c>
      <c r="F170" s="20" t="n">
        <v>0</v>
      </c>
      <c r="G170" s="20" t="n">
        <v>0</v>
      </c>
      <c r="H170" s="20" t="n">
        <v>0</v>
      </c>
    </row>
    <row r="171" customFormat="false" ht="36.55" hidden="false" customHeight="false" outlineLevel="0" collapsed="false">
      <c r="A171" s="17" t="s">
        <v>266</v>
      </c>
      <c r="B171" s="13" t="s">
        <v>267</v>
      </c>
      <c r="C171" s="14" t="s">
        <v>19</v>
      </c>
      <c r="D171" s="14" t="s">
        <v>20</v>
      </c>
      <c r="E171" s="14" t="s">
        <v>268</v>
      </c>
      <c r="F171" s="15" t="n">
        <f aca="false">SUM(F172:F175)</f>
        <v>53056.1</v>
      </c>
      <c r="G171" s="15" t="n">
        <f aca="false">SUM(G172:G175)</f>
        <v>62856.1</v>
      </c>
      <c r="H171" s="15" t="n">
        <f aca="false">SUM(H172:H175)</f>
        <v>62856.1</v>
      </c>
    </row>
    <row r="172" customFormat="false" ht="15.8" hidden="false" customHeight="false" outlineLevel="0" collapsed="false">
      <c r="A172" s="17"/>
      <c r="B172" s="13"/>
      <c r="C172" s="19" t="n">
        <v>901</v>
      </c>
      <c r="D172" s="17" t="s">
        <v>269</v>
      </c>
      <c r="E172" s="17" t="s">
        <v>270</v>
      </c>
      <c r="F172" s="20" t="n">
        <v>182.2</v>
      </c>
      <c r="G172" s="20" t="n">
        <v>182.2</v>
      </c>
      <c r="H172" s="20" t="n">
        <v>182.2</v>
      </c>
    </row>
    <row r="173" customFormat="false" ht="15" hidden="false" customHeight="false" outlineLevel="0" collapsed="false">
      <c r="A173" s="17"/>
      <c r="B173" s="13"/>
      <c r="C173" s="19" t="n">
        <v>901</v>
      </c>
      <c r="D173" s="17" t="s">
        <v>269</v>
      </c>
      <c r="E173" s="17" t="s">
        <v>271</v>
      </c>
      <c r="F173" s="20" t="n">
        <v>4.1</v>
      </c>
      <c r="G173" s="20" t="n">
        <v>4.1</v>
      </c>
      <c r="H173" s="20" t="n">
        <v>4.1</v>
      </c>
    </row>
    <row r="174" customFormat="false" ht="15" hidden="false" customHeight="false" outlineLevel="0" collapsed="false">
      <c r="A174" s="17"/>
      <c r="B174" s="13"/>
      <c r="C174" s="19" t="n">
        <v>901</v>
      </c>
      <c r="D174" s="17" t="s">
        <v>272</v>
      </c>
      <c r="E174" s="17" t="s">
        <v>273</v>
      </c>
      <c r="F174" s="20" t="n">
        <v>40936</v>
      </c>
      <c r="G174" s="20" t="n">
        <v>40936</v>
      </c>
      <c r="H174" s="20" t="n">
        <v>40936</v>
      </c>
    </row>
    <row r="175" customFormat="false" ht="15" hidden="false" customHeight="false" outlineLevel="0" collapsed="false">
      <c r="A175" s="17"/>
      <c r="B175" s="13"/>
      <c r="C175" s="19" t="n">
        <v>901</v>
      </c>
      <c r="D175" s="17" t="s">
        <v>272</v>
      </c>
      <c r="E175" s="17" t="s">
        <v>274</v>
      </c>
      <c r="F175" s="41" t="n">
        <v>11933.8</v>
      </c>
      <c r="G175" s="42" t="n">
        <v>21733.8</v>
      </c>
      <c r="H175" s="42" t="n">
        <v>21733.8</v>
      </c>
    </row>
    <row r="176" customFormat="false" ht="42.7" hidden="false" customHeight="true" outlineLevel="0" collapsed="false">
      <c r="A176" s="17" t="s">
        <v>275</v>
      </c>
      <c r="B176" s="43" t="s">
        <v>276</v>
      </c>
      <c r="C176" s="14" t="s">
        <v>19</v>
      </c>
      <c r="D176" s="14" t="s">
        <v>20</v>
      </c>
      <c r="E176" s="14" t="s">
        <v>277</v>
      </c>
      <c r="F176" s="15" t="n">
        <f aca="false">SUM(F177:F178)</f>
        <v>38840.5</v>
      </c>
      <c r="G176" s="15" t="n">
        <f aca="false">SUM(G177:G178)</f>
        <v>44537.7</v>
      </c>
      <c r="H176" s="15" t="n">
        <f aca="false">SUM(H177:H178)</f>
        <v>55119.2</v>
      </c>
    </row>
    <row r="177" customFormat="false" ht="20.35" hidden="false" customHeight="true" outlineLevel="0" collapsed="false">
      <c r="A177" s="17"/>
      <c r="B177" s="43"/>
      <c r="C177" s="19" t="n">
        <v>901</v>
      </c>
      <c r="D177" s="17" t="s">
        <v>278</v>
      </c>
      <c r="E177" s="17" t="s">
        <v>279</v>
      </c>
      <c r="F177" s="20" t="n">
        <v>13978.5</v>
      </c>
      <c r="G177" s="20" t="n">
        <v>44537.7</v>
      </c>
      <c r="H177" s="20" t="n">
        <v>55119.2</v>
      </c>
    </row>
    <row r="178" customFormat="false" ht="18.3" hidden="false" customHeight="true" outlineLevel="0" collapsed="false">
      <c r="A178" s="17"/>
      <c r="B178" s="43"/>
      <c r="C178" s="19" t="n">
        <v>901</v>
      </c>
      <c r="D178" s="17" t="s">
        <v>278</v>
      </c>
      <c r="E178" s="17" t="s">
        <v>280</v>
      </c>
      <c r="F178" s="20" t="n">
        <v>24862</v>
      </c>
      <c r="G178" s="20" t="n">
        <v>0</v>
      </c>
      <c r="H178" s="20" t="n">
        <v>0</v>
      </c>
    </row>
    <row r="179" customFormat="false" ht="68.5" hidden="false" customHeight="true" outlineLevel="0" collapsed="false">
      <c r="A179" s="17" t="s">
        <v>281</v>
      </c>
      <c r="B179" s="13" t="s">
        <v>282</v>
      </c>
      <c r="C179" s="14" t="s">
        <v>19</v>
      </c>
      <c r="D179" s="14" t="s">
        <v>20</v>
      </c>
      <c r="E179" s="14" t="s">
        <v>283</v>
      </c>
      <c r="F179" s="15" t="n">
        <f aca="false">SUM(F180:F181)</f>
        <v>6863.5</v>
      </c>
      <c r="G179" s="15" t="n">
        <f aca="false">SUM(G180:G181)</f>
        <v>0</v>
      </c>
      <c r="H179" s="15" t="n">
        <f aca="false">SUM(H180:H181)</f>
        <v>0</v>
      </c>
    </row>
    <row r="180" customFormat="false" ht="15" hidden="false" customHeight="false" outlineLevel="0" collapsed="false">
      <c r="A180" s="17"/>
      <c r="B180" s="13"/>
      <c r="C180" s="19" t="n">
        <v>901</v>
      </c>
      <c r="D180" s="17" t="s">
        <v>260</v>
      </c>
      <c r="E180" s="17" t="s">
        <v>284</v>
      </c>
      <c r="F180" s="20" t="n">
        <v>343.2</v>
      </c>
      <c r="G180" s="20" t="n">
        <v>0</v>
      </c>
      <c r="H180" s="20" t="n">
        <v>0</v>
      </c>
    </row>
    <row r="181" customFormat="false" ht="15" hidden="false" customHeight="false" outlineLevel="0" collapsed="false">
      <c r="A181" s="17"/>
      <c r="B181" s="13"/>
      <c r="C181" s="19" t="n">
        <v>901</v>
      </c>
      <c r="D181" s="17" t="s">
        <v>260</v>
      </c>
      <c r="E181" s="17" t="s">
        <v>285</v>
      </c>
      <c r="F181" s="20" t="n">
        <v>6520.3</v>
      </c>
      <c r="G181" s="20" t="n">
        <v>0</v>
      </c>
      <c r="H181" s="20" t="n">
        <v>0</v>
      </c>
    </row>
    <row r="182" customFormat="false" ht="15" hidden="false" customHeight="false" outlineLevel="0" collapsed="false">
      <c r="A182" s="19"/>
      <c r="B182" s="44" t="s">
        <v>286</v>
      </c>
      <c r="C182" s="45"/>
      <c r="D182" s="46"/>
      <c r="E182" s="47"/>
      <c r="F182" s="15" t="n">
        <f aca="false">F14+F49+F66+F119+F132+F160+F156+F158</f>
        <v>890315.898</v>
      </c>
      <c r="G182" s="15" t="n">
        <f aca="false">G14+G49+G66+G119+G132+G160+G156+G158</f>
        <v>795125.998</v>
      </c>
      <c r="H182" s="15" t="n">
        <f aca="false">H14+H49+H66+H119+H132+H160+H156+H158</f>
        <v>803038.373</v>
      </c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48" t="n">
        <v>96.5</v>
      </c>
      <c r="G184" s="48" t="n">
        <v>94.4</v>
      </c>
      <c r="H184" s="48" t="n">
        <v>95.4</v>
      </c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s="36" customFormat="tru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1"/>
      <c r="I189" s="1"/>
      <c r="J189" s="1"/>
      <c r="K189" s="1"/>
    </row>
    <row r="190" s="1" customFormat="true" ht="1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s="1" customFormat="true" ht="1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5.8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</row>
  </sheetData>
  <mergeCells count="11">
    <mergeCell ref="F1:H1"/>
    <mergeCell ref="F2:H2"/>
    <mergeCell ref="F3:G3"/>
    <mergeCell ref="F4:H4"/>
    <mergeCell ref="F5:H5"/>
    <mergeCell ref="F6:H6"/>
    <mergeCell ref="G7:H7"/>
    <mergeCell ref="B8:H8"/>
    <mergeCell ref="B9:H9"/>
    <mergeCell ref="B10:H10"/>
    <mergeCell ref="B11:H11"/>
  </mergeCells>
  <printOptions headings="false" gridLines="false" gridLinesSet="true" horizontalCentered="false" verticalCentered="false"/>
  <pageMargins left="0.708333333333333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22:01:29Z</dcterms:created>
  <dc:creator>5-RF</dc:creator>
  <dc:description/>
  <dc:language>en-US</dc:language>
  <cp:lastModifiedBy/>
  <cp:lastPrinted>2024-11-08T10:33:56Z</cp:lastPrinted>
  <dcterms:modified xsi:type="dcterms:W3CDTF">2024-11-08T10:35:04Z</dcterms:modified>
  <cp:revision>144</cp:revision>
  <dc:subject/>
  <dc:title/>
</cp:coreProperties>
</file>